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 8" sheetId="9" state="visible" r:id="rId10"/>
    <sheet name="9" sheetId="10" state="visible" r:id="rId11"/>
    <sheet name="10" sheetId="11" state="visible" r:id="rId12"/>
  </sheets>
  <definedNames>
    <definedName function="false" hidden="false" localSheetId="8" name="_xlnm.Print_Titles" vbProcedure="false">' 8'!$6:$11</definedName>
    <definedName function="false" hidden="false" localSheetId="0" name="_xlnm.Print_Titles" vbProcedure="false">'1'!$6:$12</definedName>
    <definedName function="false" hidden="false" localSheetId="10" name="_xlnm.Print_Titles" vbProcedure="false">'10'!$8:$12</definedName>
    <definedName function="false" hidden="false" localSheetId="1" name="_xlnm.Print_Titles" vbProcedure="false">2A!$7:$13</definedName>
    <definedName function="false" hidden="false" localSheetId="2" name="_xlnm.Print_Titles" vbProcedure="false">2B!$6:$12</definedName>
    <definedName function="false" hidden="false" localSheetId="3" name="_xlnm.Print_Titles" vbProcedure="false">'3'!$6:$11</definedName>
    <definedName function="false" hidden="false" localSheetId="4" name="_xlnm.Print_Titles" vbProcedure="false">'4'!$6:$11</definedName>
    <definedName function="false" hidden="false" localSheetId="5" name="_xlnm.Print_Titles" vbProcedure="false">'5'!$6:$9</definedName>
    <definedName function="false" hidden="false" localSheetId="6" name="_xlnm.Print_Titles" vbProcedure="false">'6'!$6:$9</definedName>
    <definedName function="false" hidden="false" localSheetId="7" name="_xlnm.Print_Titles" vbProcedure="false">'7'!$6:$11</definedName>
    <definedName function="false" hidden="false" localSheetId="9" name="_xlnm.Print_Titles" vbProcedure="false">'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316">
  <si>
    <t xml:space="preserve">BỘ TƯ PHÁP</t>
  </si>
  <si>
    <t xml:space="preserve">Biểu mẫu số 1</t>
  </si>
  <si>
    <t xml:space="preserve">TỔNG HỢP SỐ LIỆU THỐNG KÊ VỀ HOẠT ĐỘNG XÂY DỰNG, THẨM ĐỊNH VĂN BẢN QUY PHẠM PHÁP LUẬT </t>
  </si>
  <si>
    <r>
      <rPr>
        <b val="true"/>
        <sz val="14"/>
        <color rgb="FF000000"/>
        <rFont val="Times New Roman"/>
        <family val="1"/>
      </rPr>
      <t xml:space="preserve">Năm 2013</t>
    </r>
    <r>
      <rPr>
        <i val="true"/>
        <sz val="14"/>
        <color rgb="FF000000"/>
        <rFont val="Times New Roman"/>
        <family val="1"/>
      </rPr>
      <t xml:space="preserve"> (từ 01/10/2012 đến 30/9/2013)</t>
    </r>
  </si>
  <si>
    <t xml:space="preserve">Đơn vị tính: Văn bản</t>
  </si>
  <si>
    <t xml:space="preserve">Số văn bản quy phạm pháp luật do Bộ, Ngành chủ trì soạn thảo được ban hành</t>
  </si>
  <si>
    <t xml:space="preserve">Số văn bản quy phạm pháp luật do tổ chức pháp chế Bộ (Ngành) thẩm định</t>
  </si>
  <si>
    <t xml:space="preserve">Số văn bản quy phạm pháp luật (VBQPPL) của HĐND và UBND các cấp được ban hành </t>
  </si>
  <si>
    <t xml:space="preserve">Số VBQPPL do cơ quan tư pháp thẩm định</t>
  </si>
  <si>
    <t xml:space="preserve">Tổng số</t>
  </si>
  <si>
    <t xml:space="preserve">Chia ra</t>
  </si>
  <si>
    <t xml:space="preserve">Luật, Nghị quyết của Quốc hội</t>
  </si>
  <si>
    <t xml:space="preserve">Pháp lệnh, Nghị quyết của UB TVQH</t>
  </si>
  <si>
    <t xml:space="preserve">Lệnh, Quyết định của Chủ tịch nước</t>
  </si>
  <si>
    <t xml:space="preserve">Nghị định của Chính phủ</t>
  </si>
  <si>
    <t xml:space="preserve">Quyết định của Thủ tướng Chính phủ</t>
  </si>
  <si>
    <t xml:space="preserve">Thông tư, TTLT</t>
  </si>
  <si>
    <t xml:space="preserve">cấp xã</t>
  </si>
  <si>
    <t xml:space="preserve">cấp huyện</t>
  </si>
  <si>
    <t xml:space="preserve">cấp tỉnh</t>
  </si>
  <si>
    <t xml:space="preserve">Số VBQPPL do Phòng Tư pháp thẩm định</t>
  </si>
  <si>
    <t xml:space="preserve">Số VBQPPL do Sở Tư pháp thẩm định</t>
  </si>
  <si>
    <t xml:space="preserve">Trong đó: Số VBQPPL do STP được giao chủ trì xây dựng </t>
  </si>
  <si>
    <t xml:space="preserve">A</t>
  </si>
  <si>
    <t xml:space="preserve">Tổng số tại địa bàn cả nước</t>
  </si>
  <si>
    <t xml:space="preserve">I. Tại các Bộ, Ngành ở Trung ương</t>
  </si>
  <si>
    <t xml:space="preserve">Bộ Công An</t>
  </si>
  <si>
    <t xml:space="preserve">Bộ Công thương </t>
  </si>
  <si>
    <t xml:space="preserve">Bộ Giáo dục và Đào tạo</t>
  </si>
  <si>
    <t xml:space="preserve">Bộ Giao thông Vận tải</t>
  </si>
  <si>
    <t xml:space="preserve">Bộ Kế hoạch và Đầu tư</t>
  </si>
  <si>
    <t xml:space="preserve">Bộ Khoa học và Công nghệ</t>
  </si>
  <si>
    <t xml:space="preserve">Bộ Lao động, Thương binh và Xã hội</t>
  </si>
  <si>
    <t xml:space="preserve">Bộ Ngoại giao </t>
  </si>
  <si>
    <t xml:space="preserve">Bộ Nội vụ </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Tư pháp </t>
  </si>
  <si>
    <t xml:space="preserve">Bộ Văn hóa, Thể thao và Du lịch </t>
  </si>
  <si>
    <t xml:space="preserve">Bộ Xây dựng </t>
  </si>
  <si>
    <t xml:space="preserve">Bộ Y tế</t>
  </si>
  <si>
    <t xml:space="preserve">Ngân hàng Nhà nước Việt Nam </t>
  </si>
  <si>
    <t xml:space="preserve">Thanh tra Chính phủ</t>
  </si>
  <si>
    <t xml:space="preserve">Ủy ban dân tộc</t>
  </si>
  <si>
    <t xml:space="preserve">II. Tại các địa phương</t>
  </si>
  <si>
    <t xml:space="preserve">An Giang</t>
  </si>
  <si>
    <t xml:space="preserve">Bà Rịa - V.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Hải Dương</t>
  </si>
  <si>
    <t xml:space="preserve">Hải Phòng</t>
  </si>
  <si>
    <t xml:space="preserve">Hậu Giang</t>
  </si>
  <si>
    <t xml:space="preserve">Hoà Bình</t>
  </si>
  <si>
    <t xml:space="preserve">Hưng Yên</t>
  </si>
  <si>
    <t xml:space="preserve">Khánh Hoà</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 </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oá</t>
  </si>
  <si>
    <t xml:space="preserve">Thừa Thiên Huế</t>
  </si>
  <si>
    <t xml:space="preserve">Tiền Giang</t>
  </si>
  <si>
    <t xml:space="preserve">TP.Hồ Chí Minh</t>
  </si>
  <si>
    <t xml:space="preserve">Trà Vinh</t>
  </si>
  <si>
    <t xml:space="preserve">Tuyên Quang</t>
  </si>
  <si>
    <t xml:space="preserve">Vĩnh Long</t>
  </si>
  <si>
    <t xml:space="preserve">Vĩnh Phúc</t>
  </si>
  <si>
    <t xml:space="preserve">Yên Bái</t>
  </si>
  <si>
    <t xml:space="preserve">Ghi chú:</t>
  </si>
  <si>
    <t xml:space="preserve">(Số liệu cập nhật đến ngày 16/12/2013)</t>
  </si>
  <si>
    <t xml:space="preserve">Ô có dấu "-": Không có số liệu phát sinh</t>
  </si>
  <si>
    <t xml:space="preserve">Ô để trống</t>
  </si>
  <si>
    <t xml:space="preserve">Đơn vị chưa gửi báo cáo hoặc đã gửi báo cáo nhưng để trống ô số liệu</t>
  </si>
  <si>
    <t xml:space="preserve">số liệu  có điểm bất hợp lý cần kiểm tra tính chính xác</t>
  </si>
  <si>
    <t xml:space="preserve">Đơn vị chưa gửi báo cáo thống kê </t>
  </si>
  <si>
    <t xml:space="preserve">Địa phương đính chính số liệu bằng văn bản </t>
  </si>
  <si>
    <t xml:space="preserve">Địa phương báo điều chỉnh số liệu qua điện thoại, email</t>
  </si>
  <si>
    <t xml:space="preserve">Số liệu theo các đơn vị chuyên môn thuộc Bộ</t>
  </si>
  <si>
    <t xml:space="preserve">Nghệ An: </t>
  </si>
  <si>
    <t xml:space="preserve">Biểu mẫu số 2A</t>
  </si>
  <si>
    <t xml:space="preserve">TỔNG HỢP SỐ LIỆU THỐNG KÊ VỀ HOẠT ĐỘNG KIỂM TRA VĂN BẢN QUY PHẠM PHÁP LUẬT </t>
  </si>
  <si>
    <r>
      <rPr>
        <b val="true"/>
        <sz val="14"/>
        <color rgb="FF000000"/>
        <rFont val="Times New Roman"/>
        <family val="1"/>
      </rPr>
      <t xml:space="preserve">Năm 2013 </t>
    </r>
    <r>
      <rPr>
        <sz val="14"/>
        <color rgb="FF000000"/>
        <rFont val="Times New Roman"/>
        <family val="1"/>
      </rPr>
      <t xml:space="preserve">(từ 01/10/2012 đến 30/9/2013)</t>
    </r>
  </si>
  <si>
    <t xml:space="preserve">Số văn bản (VB) đã tự kiểm tra, xử lý </t>
  </si>
  <si>
    <t xml:space="preserve">Số văn bản (VB) đã được kiểm tra, xử lý theo thẩm quyền </t>
  </si>
  <si>
    <t xml:space="preserve">Số VB đã tự kiểm tra</t>
  </si>
  <si>
    <t xml:space="preserve">Số VB phát hiện trái pháp luật</t>
  </si>
  <si>
    <t xml:space="preserve">Số văn bản trái pháp luật đã được xử lý</t>
  </si>
  <si>
    <t xml:space="preserve">Số VB đã tiếp nhận để kiểm tra theo thẩm quyền</t>
  </si>
  <si>
    <t xml:space="preserve">VBQPPL trái pháp luật </t>
  </si>
  <si>
    <t xml:space="preserve">VB không phải là VBQPPL nhưng có chứa QPPL </t>
  </si>
  <si>
    <t xml:space="preserve">VB không phải là VB QPPL nhưng có chứa QPPL </t>
  </si>
  <si>
    <t xml:space="preserve">VB QPPL</t>
  </si>
  <si>
    <t xml:space="preserve">VB không phải là VB QPPL</t>
  </si>
  <si>
    <t xml:space="preserve">Trong đó:  Số VB trái pháp luật về nội dung</t>
  </si>
  <si>
    <t xml:space="preserve">Bộ Quốc Phòng</t>
  </si>
  <si>
    <t xml:space="preserve">Ủy ban Dân tộc</t>
  </si>
  <si>
    <t xml:space="preserve">Hưng Yên: báo cáo sai thể thức</t>
  </si>
  <si>
    <t xml:space="preserve">Biểu mẫu số 2B</t>
  </si>
  <si>
    <t xml:space="preserve">TỔNG HỢP SỐ LIỆU THỐNG KÊ VỀ HOẠT ĐỘNG RÀ SOÁT VĂN BẢN QUY PHẠM PHÁP LUẬT </t>
  </si>
  <si>
    <t xml:space="preserve">Số văn bản quy phạm pháp luật (VBQPPL) đã được rà soát</t>
  </si>
  <si>
    <t xml:space="preserve">Số VBQPPL kiến nghị sau rà soát</t>
  </si>
  <si>
    <t xml:space="preserve">Còn hiệu lực</t>
  </si>
  <si>
    <t xml:space="preserve">Hết hiệu lực</t>
  </si>
  <si>
    <t xml:space="preserve">Kiến nghị sửa đổi, bổ sung, thay thế, bãi bỏ</t>
  </si>
  <si>
    <t xml:space="preserve">Kiến nghị ban hành mới</t>
  </si>
  <si>
    <t xml:space="preserve">Cột 3: hết hiệu lực toàn bộ: 166, hết hiệu lực 1 phần: 53</t>
  </si>
  <si>
    <t xml:space="preserve">Biểu mẫu số 3</t>
  </si>
  <si>
    <t xml:space="preserve">TỔNG HỢP SỐ LIỆU THỐNG KÊ VỀ HOẠT ĐỘNG PHỔ BIẾN, GIÁO DỤC PHÁP LUẬT VÀ HÒA GIẢI Ở CƠ SỞ </t>
  </si>
  <si>
    <r>
      <rPr>
        <b val="true"/>
        <sz val="14"/>
        <rFont val="Times New Roman"/>
        <family val="1"/>
      </rPr>
      <t xml:space="preserve">Năm 2013 </t>
    </r>
    <r>
      <rPr>
        <sz val="14"/>
        <rFont val="Times New Roman"/>
        <family val="1"/>
      </rPr>
      <t xml:space="preserve">(từ 01/10/2012 đến 30/9/2013)</t>
    </r>
  </si>
  <si>
    <t xml:space="preserve">PHỔ BIẾN, GIÁO DỤC PHÁP LUẬT</t>
  </si>
  <si>
    <t xml:space="preserve">HOÀ GIẢI  Ở CƠ SỞ</t>
  </si>
  <si>
    <t xml:space="preserve">Hình thức tuyên truyền pháp luật (TTPL)</t>
  </si>
  <si>
    <r>
      <rPr>
        <b val="true"/>
        <sz val="10"/>
        <rFont val="Times New Roman"/>
        <family val="1"/>
      </rPr>
      <t xml:space="preserve">Số lượng tài liệu TTPL được phát hành miễn phí </t>
    </r>
    <r>
      <rPr>
        <i val="true"/>
        <sz val="10"/>
        <rFont val="Times New Roman"/>
        <family val="1"/>
      </rPr>
      <t xml:space="preserve">(Bản)</t>
    </r>
  </si>
  <si>
    <r>
      <rPr>
        <b val="true"/>
        <sz val="10"/>
        <rFont val="Times New Roman"/>
        <family val="1"/>
      </rPr>
      <t xml:space="preserve">Số lượng báo cáo viên, TT viên pháp luật </t>
    </r>
    <r>
      <rPr>
        <i val="true"/>
        <sz val="10"/>
        <rFont val="Times New Roman"/>
        <family val="1"/>
      </rPr>
      <t xml:space="preserve">(Người)</t>
    </r>
  </si>
  <si>
    <t xml:space="preserve">Số tổ hòa giải
(Tổ)</t>
  </si>
  <si>
    <t xml:space="preserve">Số Tổ viên Tổ hòa giải (Người)</t>
  </si>
  <si>
    <r>
      <rPr>
        <sz val="10"/>
        <rFont val="Times New Roman"/>
        <family val="1"/>
      </rPr>
      <t xml:space="preserve">Số vụ việc tiếp nhận hòa giải </t>
    </r>
    <r>
      <rPr>
        <i val="true"/>
        <sz val="10"/>
        <rFont val="Times New Roman"/>
        <family val="1"/>
      </rPr>
      <t xml:space="preserve">(Vụ việc)</t>
    </r>
  </si>
  <si>
    <r>
      <rPr>
        <sz val="10"/>
        <rFont val="Times New Roman"/>
        <family val="1"/>
      </rPr>
      <t xml:space="preserve">Số vụ việc hòa giải thành </t>
    </r>
    <r>
      <rPr>
        <i val="true"/>
        <sz val="10"/>
        <rFont val="Times New Roman"/>
        <family val="1"/>
      </rPr>
      <t xml:space="preserve">(Vụ việc)</t>
    </r>
  </si>
  <si>
    <t xml:space="preserve">Tỷ lệ % hòa giải thành/ tổng số việc hòa giải</t>
  </si>
  <si>
    <t xml:space="preserve">Tuyên truyền (TT) miệng pháp luật (PL)</t>
  </si>
  <si>
    <t xml:space="preserve">Tủ sách PL cấp xã</t>
  </si>
  <si>
    <t xml:space="preserve">Tủ sách PL ở cơ quan, đơn vị</t>
  </si>
  <si>
    <r>
      <rPr>
        <sz val="10"/>
        <rFont val="Times New Roman"/>
        <family val="1"/>
      </rPr>
      <t xml:space="preserve">Số cuộc TT</t>
    </r>
    <r>
      <rPr>
        <i val="true"/>
        <sz val="10"/>
        <rFont val="Times New Roman"/>
        <family val="1"/>
      </rPr>
      <t xml:space="preserve"> (Cuộc)</t>
    </r>
  </si>
  <si>
    <r>
      <rPr>
        <sz val="10"/>
        <rFont val="Times New Roman"/>
        <family val="1"/>
      </rPr>
      <t xml:space="preserve">Số lượt người được TT </t>
    </r>
    <r>
      <rPr>
        <i val="true"/>
        <sz val="10"/>
        <rFont val="Times New Roman"/>
        <family val="1"/>
      </rPr>
      <t xml:space="preserve">(Lượt người)</t>
    </r>
  </si>
  <si>
    <r>
      <rPr>
        <sz val="10"/>
        <rFont val="Times New Roman"/>
        <family val="1"/>
      </rPr>
      <t xml:space="preserve">Số lượng tủ sách </t>
    </r>
    <r>
      <rPr>
        <i val="true"/>
        <sz val="10"/>
        <rFont val="Times New Roman"/>
        <family val="1"/>
      </rPr>
      <t xml:space="preserve">(Tủ sách)</t>
    </r>
  </si>
  <si>
    <r>
      <rPr>
        <sz val="10"/>
        <rFont val="Times New Roman"/>
        <family val="1"/>
      </rPr>
      <t xml:space="preserve">Số lượt người đọc, mượn </t>
    </r>
    <r>
      <rPr>
        <i val="true"/>
        <sz val="10"/>
        <rFont val="Times New Roman"/>
        <family val="1"/>
      </rPr>
      <t xml:space="preserve">(Lượt người)</t>
    </r>
  </si>
  <si>
    <t xml:space="preserve">Tuyên truyền viên</t>
  </si>
  <si>
    <t xml:space="preserve">Báo cáo viên </t>
  </si>
  <si>
    <t xml:space="preserve">II. Tại các địa phương </t>
  </si>
  <si>
    <t xml:space="preserve">                                 </t>
  </si>
  <si>
    <t xml:space="preserve">Bắc Giang: Năm 2013, số tủ sách pháp luật cấp xã tăng gấp gần 10 lần năm 2012</t>
  </si>
  <si>
    <t xml:space="preserve">Đăk Lăk: Năm 2013, số tủ sách pháp luật ở cơ quan, đơn vị tăng khoảng 12 lần năm 2013</t>
  </si>
  <si>
    <t xml:space="preserve">Hà Giang: Năm 2013, số tủ sách pháp luật cấp xã  giảm hơn 10 lần năm 2012</t>
  </si>
  <si>
    <t xml:space="preserve">Biểu mẫu số 4</t>
  </si>
  <si>
    <t xml:space="preserve">TỔNG HỢP SỐ LIỆU THỐNG KÊ VỀ HOẠT ĐỘNG CHỨNG THỰC, HỘ TỊCH, QUỐC TỊCH</t>
  </si>
  <si>
    <t xml:space="preserve">CHỨNG THỰC</t>
  </si>
  <si>
    <t xml:space="preserve">HỘ TỊCH</t>
  </si>
  <si>
    <r>
      <rPr>
        <b val="true"/>
        <sz val="10"/>
        <rFont val="Times New Roman"/>
        <family val="1"/>
      </rPr>
      <t xml:space="preserve">CON NUÔI </t>
    </r>
    <r>
      <rPr>
        <i val="true"/>
        <sz val="10"/>
        <rFont val="Times New Roman"/>
        <family val="1"/>
      </rPr>
      <t xml:space="preserve">(Người)</t>
    </r>
  </si>
  <si>
    <t xml:space="preserve">QUỐC TỊCH </t>
  </si>
  <si>
    <t xml:space="preserve">Số bản sao đã chứng thực (Bản sao) </t>
  </si>
  <si>
    <r>
      <rPr>
        <sz val="10"/>
        <rFont val="Times New Roman"/>
        <family val="1"/>
      </rPr>
      <t xml:space="preserve">Số chữ ký đã chứng thực </t>
    </r>
    <r>
      <rPr>
        <i val="true"/>
        <sz val="10"/>
        <rFont val="Times New Roman"/>
        <family val="1"/>
      </rPr>
      <t xml:space="preserve">(Chữ ký) </t>
    </r>
  </si>
  <si>
    <r>
      <rPr>
        <sz val="10"/>
        <rFont val="Times New Roman"/>
        <family val="1"/>
      </rPr>
      <t xml:space="preserve">Tổng số lệ phí chứng thực thu được  </t>
    </r>
    <r>
      <rPr>
        <i val="true"/>
        <sz val="10"/>
        <rFont val="Times New Roman"/>
        <family val="1"/>
      </rPr>
      <t xml:space="preserve">(Triệu đồng)</t>
    </r>
  </si>
  <si>
    <r>
      <rPr>
        <sz val="10"/>
        <rFont val="Times New Roman"/>
        <family val="1"/>
      </rPr>
      <t xml:space="preserve">Số đăng ký khai sinh </t>
    </r>
    <r>
      <rPr>
        <i val="true"/>
        <sz val="10"/>
        <rFont val="Times New Roman"/>
        <family val="1"/>
      </rPr>
      <t xml:space="preserve">(Trường hợp) </t>
    </r>
  </si>
  <si>
    <r>
      <rPr>
        <sz val="10"/>
        <rFont val="Times New Roman"/>
        <family val="1"/>
      </rPr>
      <t xml:space="preserve">Số đăng ký khai tử </t>
    </r>
    <r>
      <rPr>
        <i val="true"/>
        <sz val="10"/>
        <rFont val="Times New Roman"/>
        <family val="1"/>
      </rPr>
      <t xml:space="preserve">(Trường hợp) </t>
    </r>
  </si>
  <si>
    <t xml:space="preserve">Số cuộc kết hôn (Cặp)</t>
  </si>
  <si>
    <t xml:space="preserve">Số trường hợp ghi chú kết hôn (cặp)</t>
  </si>
  <si>
    <r>
      <rPr>
        <b val="true"/>
        <sz val="10"/>
        <rFont val="Times New Roman"/>
        <family val="1"/>
      </rPr>
      <t xml:space="preserve">Số người đăng ký giữ quốc tịch Việt Nam  </t>
    </r>
    <r>
      <rPr>
        <sz val="8"/>
        <rFont val="Times New Roman"/>
        <family val="1"/>
      </rPr>
      <t xml:space="preserve">(Người)</t>
    </r>
  </si>
  <si>
    <r>
      <rPr>
        <b val="true"/>
        <sz val="10"/>
        <rFont val="Times New Roman"/>
        <family val="1"/>
      </rPr>
      <t xml:space="preserve">Số người thông báo có quốc tịch nước ngoài </t>
    </r>
    <r>
      <rPr>
        <sz val="7"/>
        <rFont val="Times New Roman"/>
        <family val="1"/>
      </rPr>
      <t xml:space="preserve">(Người)</t>
    </r>
  </si>
  <si>
    <t xml:space="preserve">Số đăng ký nuôi con nuôi trong nước</t>
  </si>
  <si>
    <t xml:space="preserve">Số đăng ký nuôi con nuôi có yếu tố nước ngoài</t>
  </si>
  <si>
    <t xml:space="preserve">Trong nước</t>
  </si>
  <si>
    <t xml:space="preserve">Có yếu tố nước ngoài</t>
  </si>
  <si>
    <t xml:space="preserve">Trong đó: Nữ là công dân Việt Nam </t>
  </si>
  <si>
    <t xml:space="preserve">Chia theo tình trạng sức khoẻ của trẻ em</t>
  </si>
  <si>
    <t xml:space="preserve">Bình thường</t>
  </si>
  <si>
    <t xml:space="preserve">Khuyết tật, mắc bệnh hiểm nghèo</t>
  </si>
  <si>
    <t xml:space="preserve">Sức khoẻ khác</t>
  </si>
  <si>
    <t xml:space="preserve">II. Tại địa bàn cả nước</t>
  </si>
  <si>
    <t xml:space="preserve">Cột 1, 2, 3 trích xuất số liệu từ biểu 10b (đơn vị gửi nhầm biểu)</t>
  </si>
  <si>
    <t xml:space="preserve">Cột 3 (cột 8 biểu 10c) không rõ đơn vị tính</t>
  </si>
  <si>
    <t xml:space="preserve"> </t>
  </si>
  <si>
    <t xml:space="preserve">Hà Nội, Hải Dương, Lào Cai: báo cáo số liệu về lệ phí chứng thực chưa rõ đơn vị tính.</t>
  </si>
  <si>
    <t xml:space="preserve">Nghệ An: năm 2013, số trường hợp đăng ký khai sinh tăng 3,5 lần, khai tử tăng 3 lần, kết hôn tăng 2,5 lần so với năm 2012</t>
  </si>
  <si>
    <t xml:space="preserve">Biểu mẫu số 5</t>
  </si>
  <si>
    <t xml:space="preserve">TỔNG HỢP SỐ LIỆU THỐNG KÊ VỀ CÔNG TÁC LÝ LỊCH TƯ PHÁP</t>
  </si>
  <si>
    <r>
      <rPr>
        <b val="true"/>
        <sz val="10"/>
        <rFont val="Arial"/>
        <family val="2"/>
      </rPr>
      <t xml:space="preserve">Số người có LLTP </t>
    </r>
    <r>
      <rPr>
        <i val="true"/>
        <sz val="10"/>
        <rFont val="Arial"/>
        <family val="2"/>
      </rPr>
      <t xml:space="preserve">(Người)</t>
    </r>
  </si>
  <si>
    <r>
      <rPr>
        <b val="true"/>
        <sz val="11"/>
        <rFont val="Times New Roman"/>
        <family val="1"/>
      </rPr>
      <t xml:space="preserve">Số Phiếu LLTP số 1 đã cấp </t>
    </r>
    <r>
      <rPr>
        <i val="true"/>
        <sz val="11"/>
        <rFont val="Times New Roman"/>
        <family val="1"/>
      </rPr>
      <t xml:space="preserve">(Phiếu)</t>
    </r>
  </si>
  <si>
    <r>
      <rPr>
        <b val="true"/>
        <sz val="11"/>
        <rFont val="Times New Roman"/>
        <family val="1"/>
      </rPr>
      <t xml:space="preserve">Số Phiếu LLTP số 2 đã cấp </t>
    </r>
    <r>
      <rPr>
        <i val="true"/>
        <sz val="11"/>
        <rFont val="Times New Roman"/>
        <family val="1"/>
      </rPr>
      <t xml:space="preserve">(Phiếu)</t>
    </r>
  </si>
  <si>
    <t xml:space="preserve">Chia theo đối tượng có LLTP</t>
  </si>
  <si>
    <t xml:space="preserve">Chia theo đối tượng yêu cầu cấp</t>
  </si>
  <si>
    <t xml:space="preserve">Chia theo nội dung xác nhận</t>
  </si>
  <si>
    <t xml:space="preserve">Công dân Việt Nam</t>
  </si>
  <si>
    <t xml:space="preserve">Người nước ngoài</t>
  </si>
  <si>
    <t xml:space="preserve">Cơ quan Nhà nước, Tổ chức chính trị, tổ chức chính trị xã hội</t>
  </si>
  <si>
    <t xml:space="preserve">Tổng số có án tích</t>
  </si>
  <si>
    <t xml:space="preserve">Tổng số không có án tích</t>
  </si>
  <si>
    <t xml:space="preserve">Cơ quan tiến hành tố tụng</t>
  </si>
  <si>
    <t xml:space="preserve">Tổng số đã bị kết án</t>
  </si>
  <si>
    <t xml:space="preserve">Tổng số không bị kết án</t>
  </si>
  <si>
    <t xml:space="preserve">Tổng số tại các địa phương </t>
  </si>
  <si>
    <t xml:space="preserve">Biểu mẫu số 6</t>
  </si>
  <si>
    <t xml:space="preserve">TỔNG HỢP SỐ LIỆU THỐNG KÊ VỀ HOẠT ĐỘNG CÔNG CHỨNG</t>
  </si>
  <si>
    <r>
      <rPr>
        <b val="true"/>
        <sz val="14"/>
        <rFont val="Times New Roman"/>
        <family val="1"/>
      </rPr>
      <t xml:space="preserve">6 tháng năm 2013 </t>
    </r>
    <r>
      <rPr>
        <sz val="14"/>
        <rFont val="Times New Roman"/>
        <family val="1"/>
      </rPr>
      <t xml:space="preserve">(từ 01/10/2012 đến 30/9/2013)</t>
    </r>
  </si>
  <si>
    <r>
      <rPr>
        <b val="true"/>
        <sz val="10"/>
        <rFont val="Times New Roman"/>
        <family val="1"/>
      </rPr>
      <t xml:space="preserve">Số tổ chức hành nghề công chứng </t>
    </r>
    <r>
      <rPr>
        <i val="true"/>
        <sz val="10"/>
        <rFont val="Times New Roman"/>
        <family val="1"/>
      </rPr>
      <t xml:space="preserve">(Tổ chức) </t>
    </r>
  </si>
  <si>
    <r>
      <rPr>
        <b val="true"/>
        <sz val="10"/>
        <rFont val="Times New Roman"/>
        <family val="1"/>
      </rPr>
      <t xml:space="preserve">Số công chứng viên </t>
    </r>
    <r>
      <rPr>
        <i val="true"/>
        <sz val="10"/>
        <rFont val="Times New Roman"/>
        <family val="1"/>
      </rPr>
      <t xml:space="preserve">(Người)</t>
    </r>
  </si>
  <si>
    <r>
      <rPr>
        <b val="true"/>
        <sz val="10"/>
        <rFont val="Times New Roman"/>
        <family val="1"/>
      </rPr>
      <t xml:space="preserve">Số lượng việc công chứng  </t>
    </r>
    <r>
      <rPr>
        <i val="true"/>
        <sz val="10"/>
        <rFont val="Times New Roman"/>
        <family val="1"/>
      </rPr>
      <t xml:space="preserve">(Việc)</t>
    </r>
  </si>
  <si>
    <r>
      <rPr>
        <b val="true"/>
        <sz val="10"/>
        <rFont val="Times New Roman"/>
        <family val="1"/>
      </rPr>
      <t xml:space="preserve">Tổng số phí CC thu được</t>
    </r>
    <r>
      <rPr>
        <sz val="10"/>
        <rFont val="Times New Roman"/>
        <family val="1"/>
      </rPr>
      <t xml:space="preserve"> </t>
    </r>
    <r>
      <rPr>
        <i val="true"/>
        <sz val="10"/>
        <rFont val="Times New Roman"/>
        <family val="1"/>
      </rPr>
      <t xml:space="preserve">(Nghìn đồng)</t>
    </r>
  </si>
  <si>
    <r>
      <rPr>
        <b val="true"/>
        <sz val="10"/>
        <rFont val="Times New Roman"/>
        <family val="1"/>
      </rPr>
      <t xml:space="preserve">Tổng số thù lao CC, chi phí khác thu được
</t>
    </r>
    <r>
      <rPr>
        <i val="true"/>
        <sz val="10"/>
        <rFont val="Times New Roman"/>
        <family val="1"/>
      </rPr>
      <t xml:space="preserve">(Nghìn đồng)</t>
    </r>
  </si>
  <si>
    <r>
      <rPr>
        <b val="true"/>
        <sz val="10"/>
        <rFont val="Times New Roman"/>
        <family val="1"/>
      </rPr>
      <t xml:space="preserve">Tổng số tiền nộp vào ngân sách Nhà nước hoặc nộp thuế </t>
    </r>
    <r>
      <rPr>
        <i val="true"/>
        <sz val="10"/>
        <rFont val="Times New Roman"/>
        <family val="1"/>
      </rPr>
      <t xml:space="preserve">(Nghìn đồng)</t>
    </r>
  </si>
  <si>
    <t xml:space="preserve">Phòng công chứng</t>
  </si>
  <si>
    <t xml:space="preserve">Văn phòng công chứng</t>
  </si>
  <si>
    <t xml:space="preserve">Công chứng hợp đồng</t>
  </si>
  <si>
    <t xml:space="preserve">Công chứng giao dịch khác</t>
  </si>
  <si>
    <t xml:space="preserve">tổng lệch chi tiết</t>
  </si>
  <si>
    <t xml:space="preserve">Bình Phước: Tổng số việc công chứng: 47.214 việc là số được cộng từ số liệu chi tiết trong báo cáo của địa phương (địa phương báo 46.214, thiếu 1.000 việc)</t>
  </si>
  <si>
    <t xml:space="preserve">Hà Nội, Vĩnh Phúc: báo cáo thiếu số liệu thống kê chi tiết về số việc công chứng</t>
  </si>
  <si>
    <t xml:space="preserve">Biểu mẫu số 7</t>
  </si>
  <si>
    <t xml:space="preserve">TỔNG HỢP SỐ LIỆU THỐNG KÊ VỀ HOẠT ĐỘNG CỦA LUẬT SƯ VÀ HOẠT ĐỘNG BÁN ĐẤU GIÁ TÀI SẢN</t>
  </si>
  <si>
    <t xml:space="preserve">LUẬT SƯ</t>
  </si>
  <si>
    <t xml:space="preserve">BÁN ĐẤU GIÁ (BĐG) TÀI SẢN</t>
  </si>
  <si>
    <t xml:space="preserve">Nước ngoài</t>
  </si>
  <si>
    <r>
      <rPr>
        <b val="true"/>
        <sz val="9"/>
        <rFont val="Times New Roman"/>
        <family val="1"/>
      </rPr>
      <t xml:space="preserve">Số tổ chức hành nghề LS  tại địa phương </t>
    </r>
    <r>
      <rPr>
        <i val="true"/>
        <sz val="9"/>
        <rFont val="Times New Roman"/>
        <family val="1"/>
      </rPr>
      <t xml:space="preserve">(Tổ chức)</t>
    </r>
  </si>
  <si>
    <r>
      <rPr>
        <b val="true"/>
        <sz val="9"/>
        <rFont val="Times New Roman"/>
        <family val="1"/>
      </rPr>
      <t xml:space="preserve">Số LS hành nghề tại địa phương </t>
    </r>
    <r>
      <rPr>
        <i val="true"/>
        <sz val="9"/>
        <rFont val="Times New Roman"/>
        <family val="1"/>
      </rPr>
      <t xml:space="preserve">(Người)</t>
    </r>
  </si>
  <si>
    <r>
      <rPr>
        <b val="true"/>
        <sz val="9"/>
        <rFont val="Times New Roman"/>
        <family val="1"/>
      </rPr>
      <t xml:space="preserve">Số việc thực hiện</t>
    </r>
    <r>
      <rPr>
        <i val="true"/>
        <sz val="9"/>
        <rFont val="Times New Roman"/>
        <family val="1"/>
      </rPr>
      <t xml:space="preserve"> (Việc)</t>
    </r>
  </si>
  <si>
    <r>
      <rPr>
        <b val="true"/>
        <sz val="10"/>
        <rFont val="Times New Roman"/>
        <family val="1"/>
      </rPr>
      <t xml:space="preserve">Doanh thu </t>
    </r>
    <r>
      <rPr>
        <i val="true"/>
        <sz val="10"/>
        <rFont val="Times New Roman"/>
        <family val="1"/>
      </rPr>
      <t xml:space="preserve">(Nghìn đồng)</t>
    </r>
  </si>
  <si>
    <r>
      <rPr>
        <b val="true"/>
        <sz val="9"/>
        <rFont val="Times New Roman"/>
        <family val="1"/>
      </rPr>
      <t xml:space="preserve">Số tổ chức được cấp phép hành nghề tại Việt Nam </t>
    </r>
    <r>
      <rPr>
        <i val="true"/>
        <sz val="9"/>
        <rFont val="Times New Roman"/>
        <family val="1"/>
      </rPr>
      <t xml:space="preserve">(Tổ chức)</t>
    </r>
  </si>
  <si>
    <r>
      <rPr>
        <b val="true"/>
        <sz val="9"/>
        <rFont val="Times New Roman"/>
        <family val="1"/>
      </rPr>
      <t xml:space="preserve">Số LS được cấp phép hành nghề tại Việt Nam </t>
    </r>
    <r>
      <rPr>
        <i val="true"/>
        <sz val="9"/>
        <rFont val="Times New Roman"/>
        <family val="1"/>
      </rPr>
      <t xml:space="preserve">(Người)</t>
    </r>
  </si>
  <si>
    <r>
      <rPr>
        <b val="true"/>
        <sz val="9"/>
        <rFont val="Times New Roman"/>
        <family val="1"/>
      </rPr>
      <t xml:space="preserve">Số tổ chức BĐG tài sản </t>
    </r>
    <r>
      <rPr>
        <i val="true"/>
        <sz val="9"/>
        <rFont val="Times New Roman"/>
        <family val="1"/>
      </rPr>
      <t xml:space="preserve">(Tổ chức</t>
    </r>
  </si>
  <si>
    <r>
      <rPr>
        <b val="true"/>
        <sz val="9"/>
        <rFont val="Times New Roman"/>
        <family val="1"/>
      </rPr>
      <t xml:space="preserve">Số lượng Đấu giá viên </t>
    </r>
    <r>
      <rPr>
        <i val="true"/>
        <sz val="7"/>
        <rFont val="Times New Roman"/>
        <family val="1"/>
      </rPr>
      <t xml:space="preserve">(Người)</t>
    </r>
  </si>
  <si>
    <r>
      <rPr>
        <b val="true"/>
        <sz val="9"/>
        <rFont val="Times New Roman"/>
        <family val="1"/>
      </rPr>
      <t xml:space="preserve">Số hợp đồng đã ký </t>
    </r>
    <r>
      <rPr>
        <i val="true"/>
        <sz val="9"/>
        <rFont val="Times New Roman"/>
        <family val="1"/>
      </rPr>
      <t xml:space="preserve">(Hợp đồng)</t>
    </r>
  </si>
  <si>
    <r>
      <rPr>
        <b val="true"/>
        <sz val="9"/>
        <rFont val="Times New Roman"/>
        <family val="1"/>
      </rPr>
      <t xml:space="preserve">Số cuộc bán đấu giá đã thực hiện</t>
    </r>
    <r>
      <rPr>
        <b val="true"/>
        <i val="true"/>
        <sz val="9"/>
        <rFont val="Times New Roman"/>
        <family val="1"/>
      </rPr>
      <t xml:space="preserve"> </t>
    </r>
    <r>
      <rPr>
        <i val="true"/>
        <sz val="9"/>
        <rFont val="Times New Roman"/>
        <family val="1"/>
      </rPr>
      <t xml:space="preserve">(Cuộc)</t>
    </r>
  </si>
  <si>
    <r>
      <rPr>
        <b val="true"/>
        <sz val="9"/>
        <rFont val="Times New Roman"/>
        <family val="1"/>
      </rPr>
      <t xml:space="preserve">Số tiền thu được </t>
    </r>
    <r>
      <rPr>
        <i val="true"/>
        <sz val="9"/>
        <rFont val="Times New Roman"/>
        <family val="1"/>
      </rPr>
      <t xml:space="preserve">(Nghìn đồng)</t>
    </r>
  </si>
  <si>
    <t xml:space="preserve">Trong đó</t>
  </si>
  <si>
    <t xml:space="preserve">Trong đó: Nộp thuế</t>
  </si>
  <si>
    <t xml:space="preserve">Trong đó: Số hợp đồng BĐG thành</t>
  </si>
  <si>
    <t xml:space="preserve">Trong đó: Số cuộc BĐG thành</t>
  </si>
  <si>
    <t xml:space="preserve">Trong đó: Nộp ngân sách</t>
  </si>
  <si>
    <t xml:space="preserve">Số việc tham gia tố tụng</t>
  </si>
  <si>
    <t xml:space="preserve">Số việc tư vấn pháp luật</t>
  </si>
  <si>
    <t xml:space="preserve">Trung tâm ko nộp thuế, tính cả giá bán</t>
  </si>
  <si>
    <t xml:space="preserve">email</t>
  </si>
  <si>
    <t xml:space="preserve">Hà Nội: Tổng số vụ việc thuộc lĩnh vực luật sư: 62.216 vụ việc được cộng từ các cột thống kê chi tiết trong báo cáo của Hà Nội (trong báo cáo của Hà Nội, cột tống số vụ việc chỉ là 870 vụ việc)</t>
  </si>
  <si>
    <t xml:space="preserve">Thành phố Hồ Chí Minh: theo số liệu báo cáo của 806/1.395 tổ chức hành nghề luật sư và 1/31 luật sư hành nghề với tư cách cá nhân)</t>
  </si>
  <si>
    <t xml:space="preserve">Biểu mẫu số 8</t>
  </si>
  <si>
    <t xml:space="preserve">TỔNG HỢP SỐ LIỆU THỐNG KÊ VỀ HOẠT ĐỘNG GIÁM ĐỊNH TƯ PHÁP </t>
  </si>
  <si>
    <r>
      <rPr>
        <b val="true"/>
        <sz val="10"/>
        <rFont val="Times New Roman"/>
        <family val="1"/>
      </rPr>
      <t xml:space="preserve">Số người giám định</t>
    </r>
    <r>
      <rPr>
        <i val="true"/>
        <sz val="10"/>
        <rFont val="Times New Roman"/>
        <family val="1"/>
      </rPr>
      <t xml:space="preserve"> (Người)</t>
    </r>
  </si>
  <si>
    <r>
      <rPr>
        <b val="true"/>
        <sz val="10"/>
        <rFont val="Times New Roman"/>
        <family val="1"/>
      </rPr>
      <t xml:space="preserve">Số vụ việc đã thực hiện giám định </t>
    </r>
    <r>
      <rPr>
        <i val="true"/>
        <sz val="10"/>
        <rFont val="Times New Roman"/>
        <family val="1"/>
      </rPr>
      <t xml:space="preserve">(Vụ việc)</t>
    </r>
  </si>
  <si>
    <t xml:space="preserve">Số Giám định viên tư pháp</t>
  </si>
  <si>
    <t xml:space="preserve">Số người giám định tư pháp theo vụ việc</t>
  </si>
  <si>
    <t xml:space="preserve">Theo yêu cầu của cơ quan tiến hành tố tụng</t>
  </si>
  <si>
    <t xml:space="preserve">Theo yêu cầu của cá nhân, tổ chức</t>
  </si>
  <si>
    <t xml:space="preserve">Pháp y</t>
  </si>
  <si>
    <t xml:space="preserve">Pháp y tâm thần</t>
  </si>
  <si>
    <t xml:space="preserve">Kỹ thuật hình sự</t>
  </si>
  <si>
    <t xml:space="preserve">Khác</t>
  </si>
  <si>
    <t xml:space="preserve">I. Tại các cơ quan ở Trung ương</t>
  </si>
  <si>
    <t xml:space="preserve">Viện Pháp y Quân đội</t>
  </si>
  <si>
    <t xml:space="preserve">Viện Pháp y Quốc gia  - Bộ Y tế</t>
  </si>
  <si>
    <t xml:space="preserve">Viện GĐ pháp y Tâm thần TW  - Bộ Y tế</t>
  </si>
  <si>
    <t xml:space="preserve">Phòng giám định Kĩ thuật hình sự- Bộ Quốc phòng</t>
  </si>
  <si>
    <t xml:space="preserve">Viện khoa học hình sự - Bộ công an</t>
  </si>
  <si>
    <t xml:space="preserve">Biểu mẫu số 9</t>
  </si>
  <si>
    <t xml:space="preserve">TỔNG HỢP SỐ LIỆU THỐNG KÊ VỀ HOẠT ĐỘNG ĐĂNG KÝ, CUNG CẤP THÔNG TIN VỀ GIAO DỊCH BẢO ĐẢM </t>
  </si>
  <si>
    <r>
      <rPr>
        <b val="true"/>
        <sz val="10"/>
        <rFont val="Times New Roman"/>
        <family val="1"/>
      </rPr>
      <t xml:space="preserve">Đăng ký giao dịch bảo đảm, hợp đồng, thông báo kê biên tài sản là động sản</t>
    </r>
    <r>
      <rPr>
        <sz val="10"/>
        <rFont val="Times New Roman"/>
        <family val="1"/>
      </rPr>
      <t xml:space="preserve"> (trừ tàu bay, tàu biển)</t>
    </r>
  </si>
  <si>
    <t xml:space="preserve">Đăng ký giao dịch bảo đảm bằng tàu bay hoặc tàu biển</t>
  </si>
  <si>
    <t xml:space="preserve">Đăng ký giao dịch bảo đảm bằng quyền sử dụng đất, tài sản gắn liền với đất</t>
  </si>
  <si>
    <t xml:space="preserve">Cung cấp thông tin </t>
  </si>
  <si>
    <t xml:space="preserve">Số đơn thụ lý</t>
  </si>
  <si>
    <t xml:space="preserve">Số đơn đã giải quyết</t>
  </si>
  <si>
    <t xml:space="preserve">TỔNG SỐ</t>
  </si>
  <si>
    <t xml:space="preserve">I. Tại các Trung tâm đăng ký giao dịch, tài sản của Cục ĐKQGGDBĐ</t>
  </si>
  <si>
    <t xml:space="preserve">Trung tâm ĐKGDTS tại HN</t>
  </si>
  <si>
    <t xml:space="preserve">-</t>
  </si>
  <si>
    <t xml:space="preserve">Trung tâm ĐKGDTS tại TP.HCM</t>
  </si>
  <si>
    <t xml:space="preserve">Trung tâm ĐKGDTS tại Đà Nẵng</t>
  </si>
  <si>
    <t xml:space="preserve">II. Tại Bộ Giao thông vận tải </t>
  </si>
  <si>
    <t xml:space="preserve">Cục Hàng không VN</t>
  </si>
  <si>
    <t xml:space="preserve">Cục hàng hải VN</t>
  </si>
  <si>
    <t xml:space="preserve">III. Tại địa bàn tỉnh/thành phố</t>
  </si>
  <si>
    <t xml:space="preserve">Không đúng mẫu</t>
  </si>
  <si>
    <t xml:space="preserve">Biểu mẫu số 10</t>
  </si>
  <si>
    <t xml:space="preserve">TỔNG HỢP SỐ LIỆU THỐNG KÊ VỀ HOẠT ĐỘNG GIẢI QUYẾT YÊU CẦU BỒI THƯỜNG NHÀ NƯỚC</t>
  </si>
  <si>
    <t xml:space="preserve">Số việc yêu cầu bồi thường (Vụ việc)</t>
  </si>
  <si>
    <t xml:space="preserve">Số tiền phải bồi thường cho người bị thiệt hại (Nghìn đồng)</t>
  </si>
  <si>
    <t xml:space="preserve">Tổng số thụ lý</t>
  </si>
  <si>
    <t xml:space="preserve">Trong đó: Đã giải quyết xong</t>
  </si>
  <si>
    <t xml:space="preserve">Chia theo đối tượng</t>
  </si>
  <si>
    <t xml:space="preserve">Chia theo loại quyết định hành chính, hành vi hành chính</t>
  </si>
  <si>
    <t xml:space="preserve">Cá nhân</t>
  </si>
  <si>
    <t xml:space="preserve">Tổ chức</t>
  </si>
  <si>
    <t xml:space="preserve">Giấy chứng nhận đăng ký kinh doanh, Giấy chứng nhận đầu tư, Giấy phép và các giấy tờ có giá trị như giấy phép</t>
  </si>
  <si>
    <t xml:space="preserve">Đất đai</t>
  </si>
  <si>
    <t xml:space="preserve">Bộ Công a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0"/>
    <numFmt numFmtId="168" formatCode="0;[RED]0"/>
    <numFmt numFmtId="169" formatCode="\(0\)"/>
    <numFmt numFmtId="170" formatCode="@"/>
    <numFmt numFmtId="171" formatCode="0"/>
    <numFmt numFmtId="172" formatCode="0.00000"/>
    <numFmt numFmtId="173" formatCode="\$#,##0.00"/>
    <numFmt numFmtId="174" formatCode="0%"/>
  </numFmts>
  <fonts count="7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3"/>
      <color rgb="FF000000"/>
      <name val="Times New Roman"/>
      <family val="1"/>
    </font>
    <font>
      <sz val="14"/>
      <color rgb="FF000000"/>
      <name val="Arial"/>
      <family val="2"/>
    </font>
    <font>
      <b val="true"/>
      <sz val="14"/>
      <color rgb="FF000000"/>
      <name val="Times New Roman"/>
      <family val="1"/>
    </font>
    <font>
      <i val="true"/>
      <sz val="14"/>
      <color rgb="FF000000"/>
      <name val="Times New Roman"/>
      <family val="1"/>
    </font>
    <font>
      <i val="true"/>
      <sz val="12"/>
      <color rgb="FF000000"/>
      <name val="Times New Roman"/>
      <family val="1"/>
    </font>
    <font>
      <i val="true"/>
      <sz val="10"/>
      <color rgb="FF000000"/>
      <name val="Times New Roman"/>
      <family val="1"/>
    </font>
    <font>
      <i val="true"/>
      <sz val="12"/>
      <color rgb="FF000000"/>
      <name val="Arial"/>
      <family val="2"/>
    </font>
    <font>
      <i val="true"/>
      <sz val="12"/>
      <name val="Times New Roman"/>
      <family val="1"/>
    </font>
    <font>
      <b val="true"/>
      <sz val="10"/>
      <name val="Times New Roman"/>
      <family val="1"/>
    </font>
    <font>
      <sz val="10"/>
      <name val="Times New Roman"/>
      <family val="1"/>
    </font>
    <font>
      <sz val="10"/>
      <color rgb="FF000000"/>
      <name val="Times New Roman"/>
      <family val="1"/>
    </font>
    <font>
      <b val="true"/>
      <sz val="12"/>
      <name val="Times New Roman"/>
      <family val="1"/>
    </font>
    <font>
      <sz val="12"/>
      <name val="Times New Roman"/>
      <family val="1"/>
    </font>
    <font>
      <b val="true"/>
      <i val="true"/>
      <sz val="12"/>
      <name val="Times New Roman"/>
      <family val="1"/>
    </font>
    <font>
      <sz val="10"/>
      <color rgb="FFFF0000"/>
      <name val="Arial"/>
      <family val="2"/>
    </font>
    <font>
      <sz val="11"/>
      <name val="Times New Roman"/>
      <family val="1"/>
    </font>
    <font>
      <sz val="12"/>
      <name val="Times New Roman"/>
      <family val="1"/>
      <charset val="163"/>
    </font>
    <font>
      <sz val="12"/>
      <color rgb="FF000000"/>
      <name val="Times New Roman"/>
      <family val="1"/>
      <charset val="163"/>
    </font>
    <font>
      <sz val="12"/>
      <color rgb="FFFF0000"/>
      <name val="Times New Roman"/>
      <family val="1"/>
      <charset val="163"/>
    </font>
    <font>
      <sz val="12"/>
      <color rgb="FFFF0000"/>
      <name val="Times New Roman"/>
      <family val="1"/>
    </font>
    <font>
      <sz val="10"/>
      <color rgb="FFFF0000"/>
      <name val="Times New Roman"/>
      <family val="1"/>
    </font>
    <font>
      <sz val="10"/>
      <color rgb="FF0000FF"/>
      <name val="Arial"/>
      <family val="2"/>
    </font>
    <font>
      <sz val="12"/>
      <color rgb="FF000000"/>
      <name val="Times New Roman"/>
      <family val="1"/>
    </font>
    <font>
      <b val="true"/>
      <sz val="12"/>
      <color rgb="FF000000"/>
      <name val="Times New Roman"/>
      <family val="1"/>
    </font>
    <font>
      <sz val="14"/>
      <name val="Arial"/>
      <family val="2"/>
    </font>
    <font>
      <sz val="12"/>
      <name val="Arial"/>
      <family val="2"/>
    </font>
    <font>
      <sz val="12"/>
      <color rgb="FF000000"/>
      <name val="Arial"/>
      <family val="2"/>
    </font>
    <font>
      <sz val="14"/>
      <color rgb="FF000000"/>
      <name val="Times New Roman"/>
      <family val="1"/>
    </font>
    <font>
      <b val="true"/>
      <sz val="10"/>
      <color rgb="FF000000"/>
      <name val="Times New Roman"/>
      <family val="1"/>
    </font>
    <font>
      <b val="true"/>
      <sz val="8"/>
      <name val="Times New Roman"/>
      <family val="1"/>
    </font>
    <font>
      <b val="true"/>
      <i val="true"/>
      <sz val="10"/>
      <name val="Times New Roman"/>
      <family val="1"/>
    </font>
    <font>
      <b val="true"/>
      <i val="true"/>
      <sz val="8"/>
      <name val="Times New Roman"/>
      <family val="1"/>
    </font>
    <font>
      <sz val="8"/>
      <name val="Times New Roman"/>
      <family val="1"/>
    </font>
    <font>
      <sz val="10"/>
      <name val="Times New Roman"/>
      <family val="1"/>
      <charset val="163"/>
    </font>
    <font>
      <sz val="11"/>
      <name val="Times New Roman"/>
      <family val="1"/>
      <charset val="163"/>
    </font>
    <font>
      <sz val="12"/>
      <color rgb="FF0000FF"/>
      <name val="Times New Roman"/>
      <family val="1"/>
    </font>
    <font>
      <sz val="9"/>
      <color rgb="FF000000"/>
      <name val="Arial"/>
      <family val="2"/>
    </font>
    <font>
      <sz val="11"/>
      <name val="Arial"/>
      <family val="2"/>
    </font>
    <font>
      <sz val="11"/>
      <color rgb="FF000000"/>
      <name val="Arial"/>
      <family val="2"/>
    </font>
    <font>
      <b val="true"/>
      <i val="true"/>
      <sz val="8"/>
      <name val="Arial"/>
      <family val="2"/>
    </font>
    <font>
      <b val="true"/>
      <i val="true"/>
      <sz val="8"/>
      <color rgb="FF000000"/>
      <name val="Arial"/>
      <family val="2"/>
    </font>
    <font>
      <b val="true"/>
      <sz val="13"/>
      <name val="Times New Roman"/>
      <family val="1"/>
    </font>
    <font>
      <sz val="14"/>
      <name val="Times New Roman"/>
      <family val="1"/>
    </font>
    <font>
      <b val="true"/>
      <sz val="14"/>
      <name val="Times New Roman"/>
      <family val="1"/>
    </font>
    <font>
      <sz val="13"/>
      <name val="Arial"/>
      <family val="2"/>
    </font>
    <font>
      <b val="true"/>
      <sz val="13"/>
      <name val="Arial"/>
      <family val="2"/>
    </font>
    <font>
      <b val="true"/>
      <sz val="10"/>
      <name val="Arial"/>
      <family val="2"/>
    </font>
    <font>
      <i val="true"/>
      <sz val="10"/>
      <name val="Times New Roman"/>
      <family val="1"/>
    </font>
    <font>
      <b val="true"/>
      <sz val="9"/>
      <name val="Times New Roman"/>
      <family val="1"/>
    </font>
    <font>
      <b val="true"/>
      <i val="true"/>
      <sz val="9"/>
      <name val="Times New Roman"/>
      <family val="1"/>
    </font>
    <font>
      <sz val="9"/>
      <name val="Times New Roman"/>
      <family val="1"/>
    </font>
    <font>
      <sz val="13"/>
      <name val="Times New Roman"/>
      <family val="1"/>
    </font>
    <font>
      <sz val="7"/>
      <name val="Times New Roman"/>
      <family val="1"/>
    </font>
    <font>
      <sz val="12"/>
      <name val="Arial"/>
      <family val="0"/>
    </font>
    <font>
      <i val="true"/>
      <sz val="10"/>
      <name val="Arial"/>
      <family val="2"/>
    </font>
    <font>
      <b val="true"/>
      <sz val="11"/>
      <name val="Times New Roman"/>
      <family val="1"/>
    </font>
    <font>
      <i val="true"/>
      <sz val="11"/>
      <name val="Times New Roman"/>
      <family val="1"/>
    </font>
    <font>
      <b val="true"/>
      <i val="true"/>
      <sz val="11"/>
      <name val="Times New Roman"/>
      <family val="1"/>
    </font>
    <font>
      <sz val="11"/>
      <name val="Arial"/>
      <family val="0"/>
    </font>
    <font>
      <i val="true"/>
      <sz val="14"/>
      <name val="Times New Roman"/>
      <family val="1"/>
    </font>
    <font>
      <sz val="7"/>
      <name val="Arial"/>
      <family val="0"/>
    </font>
    <font>
      <i val="true"/>
      <sz val="9"/>
      <name val="Times New Roman"/>
      <family val="1"/>
    </font>
    <font>
      <i val="true"/>
      <sz val="7"/>
      <name val="Times New Roman"/>
      <family val="1"/>
    </font>
    <font>
      <sz val="11"/>
      <color rgb="FFFF0000"/>
      <name val="Times New Roman"/>
      <family val="1"/>
      <charset val="163"/>
    </font>
    <font>
      <sz val="7"/>
      <color rgb="FF000000"/>
      <name val="Times New Roman"/>
      <family val="1"/>
    </font>
    <font>
      <sz val="10"/>
      <color rgb="FF000000"/>
      <name val="Times New Roman"/>
      <family val="1"/>
      <charset val="163"/>
    </font>
  </fonts>
  <fills count="10">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
      <patternFill patternType="solid">
        <fgColor rgb="FF3366FF"/>
        <bgColor rgb="FF0066CC"/>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6" fontId="17" fillId="2" borderId="1" xfId="15" applyFont="true" applyBorder="true" applyAlignment="true" applyProtection="true">
      <alignment horizontal="right" vertical="center"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66" fontId="19" fillId="2" borderId="1" xfId="15"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8" fillId="2"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70" fontId="18" fillId="0" borderId="1" xfId="15" applyFont="true" applyBorder="true" applyAlignment="true" applyProtection="true">
      <alignment horizontal="right" vertical="center" textRotation="0" wrapText="false" indent="0" shrinkToFit="false"/>
      <protection locked="true" hidden="false"/>
    </xf>
    <xf numFmtId="166" fontId="18" fillId="2" borderId="1"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22" fillId="2" borderId="1" xfId="15" applyFont="true" applyBorder="true" applyAlignment="true" applyProtection="true">
      <alignment horizontal="right" vertical="bottom" textRotation="0" wrapText="false" indent="0" shrinkToFit="false"/>
      <protection locked="true" hidden="false"/>
    </xf>
    <xf numFmtId="166" fontId="22" fillId="2" borderId="1" xfId="15" applyFont="true" applyBorder="true" applyAlignment="true" applyProtection="true">
      <alignment horizontal="right" vertical="center" textRotation="0" wrapText="fals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true" hidden="false"/>
    </xf>
    <xf numFmtId="166" fontId="22" fillId="0" borderId="1" xfId="15"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6" fontId="22" fillId="3" borderId="1" xfId="15" applyFont="true" applyBorder="true" applyAlignment="true" applyProtection="true">
      <alignment horizontal="right" vertical="center" textRotation="0" wrapText="false" indent="0" shrinkToFit="false"/>
      <protection locked="true" hidden="false"/>
    </xf>
    <xf numFmtId="166" fontId="24" fillId="3" borderId="1"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22" fillId="0" borderId="1" xfId="15" applyFont="true" applyBorder="true" applyAlignment="true" applyProtection="true">
      <alignment horizontal="general" vertical="bottom" textRotation="0" wrapText="false" indent="0" shrinkToFit="false"/>
      <protection locked="true" hidden="false"/>
    </xf>
    <xf numFmtId="170" fontId="22" fillId="0" borderId="1" xfId="15" applyFont="true" applyBorder="true" applyAlignment="true" applyProtection="true">
      <alignment horizontal="right" vertical="bottom" textRotation="0" wrapText="fals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6" fontId="22" fillId="0" borderId="1" xfId="15" applyFont="true" applyBorder="true" applyAlignment="true" applyProtection="true">
      <alignment horizontal="right" vertical="bottom" textRotation="0" wrapText="false" indent="0" shrinkToFit="false"/>
      <protection locked="true" hidden="false"/>
    </xf>
    <xf numFmtId="166" fontId="21" fillId="0" borderId="1" xfId="15" applyFont="true" applyBorder="true" applyAlignment="true" applyProtection="true">
      <alignment horizontal="lef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4" fillId="2" borderId="1" xfId="15" applyFont="true" applyBorder="true" applyAlignment="true" applyProtection="true">
      <alignment horizontal="general" vertical="center" textRotation="0" wrapText="false" indent="0" shrinkToFit="false"/>
      <protection locked="true" hidden="false"/>
    </xf>
    <xf numFmtId="166" fontId="35" fillId="2" borderId="1" xfId="15" applyFont="true" applyBorder="true" applyAlignment="true" applyProtection="true">
      <alignment horizontal="general" vertical="center" textRotation="0" wrapText="false" indent="0" shrinkToFit="false"/>
      <protection locked="true" hidden="false"/>
    </xf>
    <xf numFmtId="166" fontId="36" fillId="2" borderId="1" xfId="15" applyFont="true" applyBorder="true" applyAlignment="true" applyProtection="true">
      <alignment horizontal="center" vertical="center" textRotation="0" wrapText="true" indent="0" shrinkToFit="false"/>
      <protection locked="true" hidden="false"/>
    </xf>
    <xf numFmtId="170" fontId="36" fillId="2" borderId="1" xfId="15" applyFont="true" applyBorder="true" applyAlignment="true" applyProtection="true">
      <alignment horizontal="center" vertical="center" textRotation="0" wrapText="true" indent="0" shrinkToFit="false"/>
      <protection locked="true" hidden="false"/>
    </xf>
    <xf numFmtId="170" fontId="37" fillId="2" borderId="1" xfId="15"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2" borderId="1" xfId="15" applyFont="true" applyBorder="true" applyAlignment="true" applyProtection="true">
      <alignment horizontal="general" vertical="top" textRotation="0" wrapText="true" indent="0" shrinkToFit="false"/>
      <protection locked="true" hidden="false"/>
    </xf>
    <xf numFmtId="166" fontId="15" fillId="0" borderId="1" xfId="15" applyFont="true" applyBorder="true" applyAlignment="true" applyProtection="true">
      <alignment horizontal="general" vertical="top" textRotation="0" wrapText="true" indent="0" shrinkToFit="false"/>
      <protection locked="true" hidden="false"/>
    </xf>
    <xf numFmtId="166" fontId="15" fillId="2" borderId="1" xfId="15" applyFont="true" applyBorder="true" applyAlignment="true" applyProtection="true">
      <alignment horizontal="right" vertical="center" textRotation="0" wrapText="false" indent="0" shrinkToFit="false"/>
      <protection locked="true" hidden="false"/>
    </xf>
    <xf numFmtId="166" fontId="15" fillId="0" borderId="1" xfId="15" applyFont="true" applyBorder="true" applyAlignment="true" applyProtection="true">
      <alignment horizontal="right" vertical="center" textRotation="0" wrapText="false" indent="0" shrinkToFit="false"/>
      <protection locked="true" hidden="false"/>
    </xf>
    <xf numFmtId="166" fontId="38" fillId="0" borderId="1" xfId="15" applyFont="true" applyBorder="true" applyAlignment="true" applyProtection="true">
      <alignment horizontal="right" vertical="center" textRotation="0" wrapText="false" indent="0" shrinkToFit="false"/>
      <protection locked="true" hidden="false"/>
    </xf>
    <xf numFmtId="166" fontId="15" fillId="0" borderId="3" xfId="15" applyFont="true" applyBorder="true" applyAlignment="true" applyProtection="true">
      <alignment horizontal="general" vertical="top" textRotation="0" wrapText="true" indent="0" shrinkToFit="false"/>
      <protection locked="true" hidden="false"/>
    </xf>
    <xf numFmtId="170" fontId="15" fillId="0" borderId="1" xfId="15" applyFont="true" applyBorder="true" applyAlignment="true" applyProtection="true">
      <alignment horizontal="general" vertical="top" textRotation="0" wrapText="true" indent="0" shrinkToFit="false"/>
      <protection locked="true" hidden="false"/>
    </xf>
    <xf numFmtId="170" fontId="15" fillId="2" borderId="1" xfId="15" applyFont="true" applyBorder="true" applyAlignment="true" applyProtection="tru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0" fontId="38" fillId="0" borderId="1" xfId="15" applyFont="true" applyBorder="true" applyAlignment="true" applyProtection="true">
      <alignment horizontal="right" vertical="center" textRotation="0" wrapText="false" indent="0" shrinkToFit="false"/>
      <protection locked="true" hidden="false"/>
    </xf>
    <xf numFmtId="170" fontId="18" fillId="0" borderId="1" xfId="15" applyFont="true" applyBorder="true" applyAlignment="true" applyProtection="true">
      <alignment horizontal="general" vertical="top" textRotation="0" wrapText="true" indent="0" shrinkToFit="false"/>
      <protection locked="true" hidden="false"/>
    </xf>
    <xf numFmtId="166" fontId="15" fillId="0" borderId="1" xfId="15" applyFont="true" applyBorder="true" applyAlignment="true" applyProtection="true">
      <alignment horizontal="center" vertical="top" textRotation="0" wrapText="tru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37" fillId="2" borderId="1" xfId="15"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22" fillId="2" borderId="1" xfId="15" applyFont="true" applyBorder="true" applyAlignment="true" applyProtection="true">
      <alignment horizontal="general" vertical="top" textRotation="0" wrapText="true" indent="0" shrinkToFit="false"/>
      <protection locked="true" hidden="false"/>
    </xf>
    <xf numFmtId="166" fontId="22" fillId="0" borderId="3" xfId="15" applyFont="true" applyBorder="true" applyAlignment="true" applyProtection="true">
      <alignment horizontal="right" vertical="center" textRotation="0" wrapText="true" indent="0" shrinkToFit="false"/>
      <protection locked="true" hidden="false"/>
    </xf>
    <xf numFmtId="166" fontId="22" fillId="4" borderId="1" xfId="15" applyFont="true" applyBorder="true" applyAlignment="true" applyProtection="true">
      <alignment horizontal="right" vertical="center" textRotation="0" wrapText="false" indent="0" shrinkToFit="false"/>
      <protection locked="true" hidden="false"/>
    </xf>
    <xf numFmtId="170" fontId="22" fillId="4" borderId="1" xfId="15"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6" fontId="22" fillId="3" borderId="1" xfId="15" applyFont="true" applyBorder="true" applyAlignment="true" applyProtection="true">
      <alignment horizontal="general" vertical="top" textRotation="0" wrapText="true" indent="0" shrinkToFit="false"/>
      <protection locked="true" hidden="false"/>
    </xf>
    <xf numFmtId="166" fontId="24" fillId="3" borderId="3" xfId="15" applyFont="true" applyBorder="true" applyAlignment="true" applyProtection="true">
      <alignment horizontal="right" vertical="center" textRotation="0" wrapText="true" indent="0" shrinkToFit="false"/>
      <protection locked="true" hidden="false"/>
    </xf>
    <xf numFmtId="170" fontId="22" fillId="2" borderId="1" xfId="15" applyFont="true" applyBorder="true" applyAlignment="true" applyProtection="true">
      <alignment horizontal="right" vertical="center" textRotation="0" wrapText="false" indent="0" shrinkToFit="false"/>
      <protection locked="true" hidden="false"/>
    </xf>
    <xf numFmtId="170" fontId="22" fillId="0" borderId="1" xfId="15" applyFont="true" applyBorder="true" applyAlignment="true" applyProtection="true">
      <alignment horizontal="right" vertical="center" textRotation="0" wrapText="false" indent="0" shrinkToFit="false"/>
      <protection locked="true" hidden="false"/>
    </xf>
    <xf numFmtId="166" fontId="22" fillId="2" borderId="3" xfId="15" applyFont="true" applyBorder="true" applyAlignment="true" applyProtection="true">
      <alignment horizontal="general" vertical="top" textRotation="0" wrapText="true" indent="0" shrinkToFit="false"/>
      <protection locked="true" hidden="false"/>
    </xf>
    <xf numFmtId="166" fontId="22" fillId="2" borderId="5" xfId="15" applyFont="true" applyBorder="true" applyAlignment="true" applyProtection="true">
      <alignment horizontal="right" vertical="center" textRotation="0" wrapText="false" indent="0" shrinkToFit="false"/>
      <protection locked="true" hidden="false"/>
    </xf>
    <xf numFmtId="166" fontId="22"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22" fillId="0" borderId="3" xfId="15" applyFont="true" applyBorder="true" applyAlignment="true" applyProtection="true">
      <alignment horizontal="general" vertical="top" textRotation="0" wrapText="true" indent="0" shrinkToFit="false"/>
      <protection locked="true" hidden="false"/>
    </xf>
    <xf numFmtId="166" fontId="22" fillId="0" borderId="1" xfId="15" applyFont="true" applyBorder="true" applyAlignment="true" applyProtection="true">
      <alignment horizontal="general" vertical="top" textRotation="0" wrapText="true" indent="0" shrinkToFit="false"/>
      <protection locked="true" hidden="false"/>
    </xf>
    <xf numFmtId="166" fontId="22" fillId="4" borderId="1" xfId="15" applyFont="true" applyBorder="true" applyAlignment="true" applyProtection="true">
      <alignment horizontal="general" vertical="bottom" textRotation="0" wrapText="false" indent="0" shrinkToFit="false"/>
      <protection locked="true" hidden="false"/>
    </xf>
    <xf numFmtId="170" fontId="22" fillId="0" borderId="1" xfId="15" applyFont="true" applyBorder="true" applyAlignment="true" applyProtection="true">
      <alignment horizontal="general" vertical="bottom" textRotation="0" wrapText="false" indent="0" shrinkToFit="false"/>
      <protection locked="true" hidden="false"/>
    </xf>
    <xf numFmtId="170" fontId="22" fillId="4" borderId="1" xfId="15" applyFont="true" applyBorder="true" applyAlignment="true" applyProtection="true">
      <alignment horizontal="general" vertical="bottom" textRotation="0" wrapText="false" indent="0" shrinkToFit="false"/>
      <protection locked="true" hidden="false"/>
    </xf>
    <xf numFmtId="170" fontId="22" fillId="9" borderId="1" xfId="15" applyFont="true" applyBorder="true" applyAlignment="true" applyProtection="true">
      <alignment horizontal="general" vertical="bottom" textRotation="0" wrapText="false" indent="0" shrinkToFit="false"/>
      <protection locked="true" hidden="false"/>
    </xf>
    <xf numFmtId="166" fontId="22" fillId="9" borderId="1" xfId="15" applyFont="true" applyBorder="true" applyAlignment="true" applyProtection="true">
      <alignment horizontal="general" vertical="bottom" textRotation="0" wrapText="false" indent="0" shrinkToFit="false"/>
      <protection locked="true" hidden="false"/>
    </xf>
    <xf numFmtId="166" fontId="39" fillId="2" borderId="1" xfId="15" applyFont="true" applyBorder="true" applyAlignment="true" applyProtection="true">
      <alignment horizontal="general" vertical="top" textRotation="0" wrapText="true" indent="0" shrinkToFit="false"/>
      <protection locked="true" hidden="false"/>
    </xf>
    <xf numFmtId="166" fontId="22" fillId="4" borderId="3" xfId="15" applyFont="true" applyBorder="true" applyAlignment="true" applyProtection="true">
      <alignment horizontal="general" vertical="top" textRotation="0" wrapText="true" indent="0" shrinkToFit="false"/>
      <protection locked="true" hidden="false"/>
    </xf>
    <xf numFmtId="166" fontId="39" fillId="4" borderId="1" xfId="15" applyFont="true" applyBorder="true" applyAlignment="true" applyProtection="true">
      <alignment horizontal="general" vertical="bottom" textRotation="0" wrapText="false" indent="0" shrinkToFit="false"/>
      <protection locked="true" hidden="false"/>
    </xf>
    <xf numFmtId="166" fontId="39" fillId="2" borderId="1" xfId="15"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6" fontId="22" fillId="0" borderId="3" xfId="15" applyFont="true" applyBorder="true" applyAlignment="true" applyProtection="true">
      <alignment horizontal="right" vertical="top" textRotation="0" wrapText="true" indent="0" shrinkToFit="false"/>
      <protection locked="true" hidden="false"/>
    </xf>
    <xf numFmtId="166" fontId="22" fillId="4" borderId="1" xfId="15" applyFont="true" applyBorder="true" applyAlignment="true" applyProtection="true">
      <alignment horizontal="right" vertical="bottom" textRotation="0" wrapText="false" indent="0" shrinkToFit="false"/>
      <protection locked="true" hidden="false"/>
    </xf>
    <xf numFmtId="166" fontId="40" fillId="0" borderId="1" xfId="15" applyFont="true" applyBorder="true" applyAlignment="true" applyProtection="true">
      <alignment horizontal="right" vertical="bottom" textRotation="0" wrapText="false" indent="0" shrinkToFit="false"/>
      <protection locked="true" hidden="false"/>
    </xf>
    <xf numFmtId="166" fontId="15" fillId="0" borderId="1" xfId="15" applyFont="true" applyBorder="true" applyAlignment="true" applyProtection="true">
      <alignment horizontal="lef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5"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2" borderId="1" xfId="15" applyFont="true" applyBorder="true" applyAlignment="true" applyProtection="true">
      <alignment horizontal="right" vertical="center" textRotation="0" wrapText="false" indent="0" shrinkToFit="false"/>
      <protection locked="true" hidden="false"/>
    </xf>
    <xf numFmtId="166" fontId="43" fillId="0" borderId="1" xfId="15" applyFont="true" applyBorder="true" applyAlignment="true" applyProtection="true">
      <alignment horizontal="center" vertical="center" textRotation="0" wrapText="true" indent="0" shrinkToFit="false"/>
      <protection locked="true" hidden="false"/>
    </xf>
    <xf numFmtId="170" fontId="44" fillId="0" borderId="1" xfId="15"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0" fontId="18" fillId="2" borderId="1" xfId="15"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8" fillId="0" borderId="1" xfId="15" applyFont="true" applyBorder="true" applyAlignment="true" applyProtection="true">
      <alignment horizontal="center" vertical="bottom" textRotation="0" wrapText="true" indent="0" shrinkToFit="false"/>
      <protection locked="true" hidden="false"/>
    </xf>
    <xf numFmtId="166" fontId="45" fillId="0" borderId="1" xfId="15" applyFont="true" applyBorder="true" applyAlignment="true" applyProtection="true">
      <alignment horizontal="center" vertical="center" textRotation="0" wrapText="true" indent="0" shrinkToFit="false"/>
      <protection locked="true" hidden="false"/>
    </xf>
    <xf numFmtId="166" fontId="46" fillId="0" borderId="1" xfId="1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24" fillId="3" borderId="1"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left" vertical="top"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8"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0" xfId="20" applyFont="true" applyBorder="false" applyAlignment="true" applyProtection="false">
      <alignment horizontal="general" vertical="bottom"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3" fontId="15" fillId="0" borderId="0" xfId="20" applyFont="true" applyBorder="false" applyAlignment="true" applyProtection="false">
      <alignment horizontal="general" vertical="bottom"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left" vertical="bottom"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74" fontId="54" fillId="2" borderId="1" xfId="15"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1" fontId="15" fillId="0" borderId="0" xfId="20" applyFont="true" applyBorder="false" applyAlignment="true" applyProtection="false">
      <alignment horizontal="general" vertical="bottom" textRotation="0" wrapText="false" indent="0" shrinkToFit="false"/>
      <protection locked="true" hidden="false"/>
    </xf>
    <xf numFmtId="171" fontId="18" fillId="0" borderId="0" xfId="20" applyFont="true" applyBorder="false" applyAlignment="true" applyProtection="false">
      <alignment horizontal="general" vertical="bottom" textRotation="0" wrapText="false" indent="0" shrinkToFit="false"/>
      <protection locked="true" hidden="false"/>
    </xf>
    <xf numFmtId="170" fontId="18" fillId="0" borderId="0" xfId="20" applyFont="true" applyBorder="false" applyAlignment="tru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left" vertical="bottom" textRotation="0" wrapText="true" indent="0" shrinkToFit="false"/>
      <protection locked="true" hidden="false"/>
    </xf>
    <xf numFmtId="166" fontId="55" fillId="2" borderId="1" xfId="15" applyFont="true" applyBorder="true" applyAlignment="true" applyProtection="true">
      <alignment horizontal="center" vertical="center" textRotation="0" wrapText="true" indent="0" shrinkToFit="false"/>
      <protection locked="true" hidden="false"/>
    </xf>
    <xf numFmtId="170" fontId="56" fillId="0" borderId="0" xfId="20" applyFont="true" applyBorder="false" applyAlignment="true" applyProtection="false">
      <alignment horizontal="general" vertical="bottom" textRotation="0" wrapText="false" indent="0" shrinkToFit="false"/>
      <protection locked="true" hidden="false"/>
    </xf>
    <xf numFmtId="174" fontId="18" fillId="2" borderId="1" xfId="0" applyFont="true" applyBorder="true" applyAlignment="false" applyProtection="false">
      <alignment horizontal="general" vertical="bottom" textRotation="0" wrapText="false" indent="0" shrinkToFit="false"/>
      <protection locked="true" hidden="false"/>
    </xf>
    <xf numFmtId="166" fontId="21" fillId="4" borderId="1" xfId="15" applyFont="true" applyBorder="true" applyAlignment="true" applyProtection="true">
      <alignment horizontal="right" vertical="center" textRotation="0" wrapText="false" indent="0" shrinkToFit="false"/>
      <protection locked="true" hidden="false"/>
    </xf>
    <xf numFmtId="166" fontId="21" fillId="0" borderId="1" xfId="15" applyFont="true" applyBorder="true" applyAlignment="true" applyProtection="true">
      <alignment horizontal="right" vertical="center" textRotation="0" wrapText="false" indent="0" shrinkToFit="false"/>
      <protection locked="true" hidden="false"/>
    </xf>
    <xf numFmtId="166" fontId="18" fillId="4" borderId="1" xfId="15" applyFont="true" applyBorder="true" applyAlignment="true" applyProtection="true">
      <alignment horizontal="right" vertical="center" textRotation="0" wrapText="false" indent="0" shrinkToFit="false"/>
      <protection locked="true" hidden="false"/>
    </xf>
    <xf numFmtId="166" fontId="18" fillId="7" borderId="1" xfId="15" applyFont="true" applyBorder="true" applyAlignment="true" applyProtection="true">
      <alignment horizontal="right" vertical="center" textRotation="0" wrapText="false" indent="0" shrinkToFit="false"/>
      <protection locked="true" hidden="false"/>
    </xf>
    <xf numFmtId="166" fontId="21" fillId="2" borderId="1" xfId="15" applyFont="true" applyBorder="true" applyAlignment="true" applyProtection="true">
      <alignment horizontal="right" vertical="center" textRotation="0" wrapText="false" indent="0" shrinkToFit="false"/>
      <protection locked="true" hidden="false"/>
    </xf>
    <xf numFmtId="166" fontId="15" fillId="5"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0" fontId="18" fillId="0" borderId="7" xfId="20"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8" fillId="2" borderId="2" xfId="15" applyFont="true" applyBorder="true" applyAlignment="true" applyProtection="true">
      <alignment horizontal="right" vertical="center" textRotation="0" wrapText="false" indent="0" shrinkToFit="false"/>
      <protection locked="true" hidden="false"/>
    </xf>
    <xf numFmtId="174" fontId="18" fillId="2" borderId="2"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66" fontId="15" fillId="0" borderId="1" xfId="15" applyFont="true" applyBorder="true" applyAlignment="true" applyProtection="true">
      <alignment horizontal="left" vertical="bottom" textRotation="0" wrapText="true" indent="0" shrinkToFit="false"/>
      <protection locked="true" hidden="false"/>
    </xf>
    <xf numFmtId="166" fontId="15" fillId="0" borderId="1" xfId="15" applyFont="true" applyBorder="true" applyAlignment="true" applyProtection="true">
      <alignment horizontal="general" vertical="bottom" textRotation="0" wrapText="true" indent="0" shrinkToFit="false"/>
      <protection locked="true" hidden="false"/>
    </xf>
    <xf numFmtId="166" fontId="18" fillId="7"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20" applyFont="true" applyBorder="false" applyAlignment="true" applyProtection="false">
      <alignment horizontal="general" vertical="top" textRotation="0" wrapText="false" indent="0" shrinkToFit="false"/>
      <protection locked="true" hidden="false"/>
    </xf>
    <xf numFmtId="164" fontId="57" fillId="0" borderId="0" xfId="20" applyFont="true" applyBorder="false" applyAlignment="true" applyProtection="false">
      <alignment horizontal="left" vertical="top" textRotation="0" wrapText="false" indent="0" shrinkToFit="false"/>
      <protection locked="true" hidden="false"/>
    </xf>
    <xf numFmtId="164" fontId="47" fillId="0" borderId="0" xfId="20" applyFont="true" applyBorder="false" applyAlignment="true" applyProtection="false">
      <alignment horizontal="left" vertical="top" textRotation="0" wrapText="false" indent="0" shrinkToFit="false"/>
      <protection locked="true" hidden="false"/>
    </xf>
    <xf numFmtId="171" fontId="47" fillId="0" borderId="0" xfId="15" applyFont="true" applyBorder="true" applyAlignment="true" applyProtection="true">
      <alignment horizontal="left" vertical="top" textRotation="0" wrapText="false" indent="0" shrinkToFit="false"/>
      <protection locked="true" hidden="false"/>
    </xf>
    <xf numFmtId="164" fontId="49" fillId="0" borderId="0" xfId="20" applyFont="true" applyBorder="tru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6" fontId="36" fillId="4" borderId="1"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3" borderId="1" xfId="15" applyFont="true" applyBorder="true" applyAlignment="true" applyProtection="true">
      <alignment horizontal="right" vertical="bottom" textRotation="0" wrapText="false" indent="0" shrinkToFit="false"/>
      <protection locked="true" hidden="false"/>
    </xf>
    <xf numFmtId="170" fontId="22" fillId="2" borderId="1" xfId="15" applyFont="true" applyBorder="true" applyAlignment="true" applyProtection="true">
      <alignment horizontal="right" vertical="bottom" textRotation="0" wrapText="false" indent="0" shrinkToFit="false"/>
      <protection locked="true" hidden="false"/>
    </xf>
    <xf numFmtId="166" fontId="22" fillId="9" borderId="1" xfId="15" applyFont="true" applyBorder="true" applyAlignment="true" applyProtection="true">
      <alignment horizontal="right" vertical="bottom" textRotation="0" wrapText="false" indent="0" shrinkToFit="false"/>
      <protection locked="true" hidden="false"/>
    </xf>
    <xf numFmtId="166" fontId="15" fillId="0" borderId="1" xfId="15" applyFont="true" applyBorder="true" applyAlignment="true" applyProtection="true">
      <alignment horizontal="left"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6" fontId="35" fillId="0" borderId="0" xfId="20" applyFont="true" applyBorder="fals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1" fillId="0" borderId="1" xfId="20" applyFont="true" applyBorder="true" applyAlignment="true" applyProtection="false">
      <alignment horizontal="left" vertical="center" textRotation="0" wrapText="true" indent="0" shrinkToFit="false"/>
      <protection locked="true" hidden="false"/>
    </xf>
    <xf numFmtId="166" fontId="63" fillId="2" borderId="1"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22" fillId="0" borderId="8"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4" fillId="0" borderId="1" xfId="15" applyFont="true" applyBorder="true" applyAlignment="true" applyProtection="true">
      <alignment horizontal="right" vertical="bottom" textRotation="0" wrapText="false" indent="0" shrinkToFit="false"/>
      <protection locked="true" hidden="false"/>
    </xf>
    <xf numFmtId="170" fontId="22" fillId="4" borderId="1"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true" indent="0" shrinkToFit="false"/>
      <protection locked="true" hidden="false"/>
    </xf>
    <xf numFmtId="164" fontId="61" fillId="0" borderId="1" xfId="20" applyFont="true" applyBorder="true" applyAlignment="true" applyProtection="false">
      <alignment horizontal="left" vertical="bottom" textRotation="0" wrapText="true" indent="0" shrinkToFit="false"/>
      <protection locked="true" hidden="false"/>
    </xf>
    <xf numFmtId="166" fontId="63" fillId="2" borderId="1" xfId="15" applyFont="true" applyBorder="true" applyAlignment="true" applyProtection="true">
      <alignment horizontal="right" vertical="center" textRotation="0" wrapText="true" indent="0" shrinkToFit="false"/>
      <protection locked="true" hidden="false"/>
    </xf>
    <xf numFmtId="166" fontId="63" fillId="4" borderId="1" xfId="15" applyFont="true" applyBorder="true" applyAlignment="true" applyProtection="true">
      <alignment horizontal="right" vertical="center" textRotation="0" wrapText="true" indent="0" shrinkToFit="false"/>
      <protection locked="true" hidden="false"/>
    </xf>
    <xf numFmtId="166" fontId="63"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fals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9"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top"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6" fontId="65" fillId="0" borderId="0" xfId="15" applyFont="true" applyBorder="true" applyAlignment="true" applyProtection="tru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6" fontId="54" fillId="0" borderId="1" xfId="15"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70" fontId="56" fillId="0" borderId="4" xfId="0" applyFont="true" applyBorder="true" applyAlignment="true" applyProtection="false">
      <alignment horizontal="center" vertical="center" textRotation="0" wrapText="true" indent="0" shrinkToFit="false"/>
      <protection locked="true" hidden="false"/>
    </xf>
    <xf numFmtId="166" fontId="56" fillId="0" borderId="4" xfId="15" applyFont="true" applyBorder="true" applyAlignment="true" applyProtection="tru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21" fillId="4" borderId="1" xfId="15" applyFont="true" applyBorder="true" applyAlignment="true" applyProtection="true">
      <alignment horizontal="right" vertical="center" textRotation="0" wrapText="true" indent="0" shrinkToFit="false"/>
      <protection locked="true" hidden="false"/>
    </xf>
    <xf numFmtId="164" fontId="56" fillId="0" borderId="1" xfId="21"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66" fontId="40" fillId="0" borderId="1" xfId="15" applyFont="true" applyBorder="true" applyAlignment="true" applyProtection="true">
      <alignment horizontal="right" vertical="center" textRotation="0" wrapText="false" indent="0" shrinkToFit="false"/>
      <protection locked="true" hidden="false"/>
    </xf>
    <xf numFmtId="166" fontId="40" fillId="0" borderId="1" xfId="15" applyFont="true" applyBorder="true" applyAlignment="true" applyProtection="true">
      <alignment horizontal="right" vertical="center" textRotation="0" wrapText="true" indent="0" shrinkToFit="false"/>
      <protection locked="true" hidden="false"/>
    </xf>
    <xf numFmtId="166" fontId="40" fillId="4" borderId="1" xfId="15" applyFont="true" applyBorder="true" applyAlignment="true" applyProtection="true">
      <alignment horizontal="right" vertical="center" textRotation="0" wrapText="false" indent="0" shrinkToFit="false"/>
      <protection locked="true" hidden="false"/>
    </xf>
    <xf numFmtId="166" fontId="18" fillId="3" borderId="1" xfId="15" applyFont="true" applyBorder="true" applyAlignment="true" applyProtection="true">
      <alignment horizontal="right" vertical="center" textRotation="0" wrapText="true" indent="0" shrinkToFit="false"/>
      <protection locked="true" hidden="false"/>
    </xf>
    <xf numFmtId="166" fontId="18" fillId="3" borderId="0" xfId="15" applyFont="true" applyBorder="true" applyAlignment="true" applyProtection="true">
      <alignment horizontal="right" vertical="center" textRotation="0" wrapText="false" indent="0" shrinkToFit="false"/>
      <protection locked="true" hidden="false"/>
    </xf>
    <xf numFmtId="166" fontId="21" fillId="3" borderId="1" xfId="15" applyFont="true" applyBorder="true" applyAlignment="true" applyProtection="true">
      <alignment horizontal="right" vertical="center" textRotation="0" wrapText="false" indent="0" shrinkToFit="false"/>
      <protection locked="true" hidden="false"/>
    </xf>
    <xf numFmtId="166" fontId="21" fillId="0" borderId="1" xfId="15" applyFont="true" applyBorder="true" applyAlignment="true" applyProtection="true">
      <alignment horizontal="right" vertical="center" textRotation="0" wrapText="true" indent="0" shrinkToFit="false"/>
      <protection locked="true" hidden="false"/>
    </xf>
    <xf numFmtId="166" fontId="64" fillId="0" borderId="1" xfId="15"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6" fontId="40" fillId="0" borderId="4" xfId="15" applyFont="true" applyBorder="true" applyAlignment="true" applyProtection="true">
      <alignment horizontal="right" vertical="center" textRotation="0" wrapText="false" indent="0" shrinkToFit="false"/>
      <protection locked="true" hidden="false"/>
    </xf>
    <xf numFmtId="166" fontId="40" fillId="4" borderId="1" xfId="15" applyFont="true" applyBorder="true" applyAlignment="true" applyProtection="true">
      <alignment horizontal="right" vertical="center" textRotation="0" wrapText="true" indent="0" shrinkToFit="false"/>
      <protection locked="true" hidden="false"/>
    </xf>
    <xf numFmtId="164" fontId="56" fillId="3" borderId="1" xfId="0" applyFont="true" applyBorder="true" applyAlignment="true" applyProtection="true">
      <alignment horizontal="general" vertical="center" textRotation="0" wrapText="true" indent="0" shrinkToFit="false"/>
      <protection locked="false" hidden="false"/>
    </xf>
    <xf numFmtId="170" fontId="21" fillId="4" borderId="1" xfId="15" applyFont="true" applyBorder="true" applyAlignment="true" applyProtection="true">
      <alignment horizontal="right" vertical="center" textRotation="0" wrapText="false" indent="0" shrinkToFit="false"/>
      <protection locked="true" hidden="false"/>
    </xf>
    <xf numFmtId="164" fontId="56" fillId="0" borderId="1" xfId="21" applyFont="true" applyBorder="true" applyAlignment="true" applyProtection="false">
      <alignment horizontal="general" vertical="bottom" textRotation="0" wrapText="true" indent="0" shrinkToFit="false"/>
      <protection locked="true" hidden="false"/>
    </xf>
    <xf numFmtId="166" fontId="21" fillId="9" borderId="1" xfId="15" applyFont="true" applyBorder="true" applyAlignment="true" applyProtection="true">
      <alignment horizontal="right" vertical="center" textRotation="0" wrapText="false" indent="0" shrinkToFit="false"/>
      <protection locked="true" hidden="false"/>
    </xf>
    <xf numFmtId="166" fontId="18" fillId="3" borderId="1" xfId="15" applyFont="true" applyBorder="true" applyAlignment="true" applyProtection="true">
      <alignment horizontal="right" vertical="center" textRotation="0" wrapText="false" indent="0" shrinkToFit="false"/>
      <protection locked="true" hidden="false"/>
    </xf>
    <xf numFmtId="166" fontId="56" fillId="0" borderId="1" xfId="15" applyFont="true" applyBorder="true" applyAlignment="true" applyProtection="true">
      <alignment horizontal="left" vertical="bottom" textRotation="0" wrapText="true" indent="0" shrinkToFit="false"/>
      <protection locked="true" hidden="false"/>
    </xf>
    <xf numFmtId="166" fontId="25" fillId="4" borderId="1" xfId="15" applyFont="true" applyBorder="true" applyAlignment="true" applyProtection="true">
      <alignment horizontal="right" vertical="center" textRotation="0" wrapText="false" indent="0" shrinkToFit="false"/>
      <protection locked="true" hidden="false"/>
    </xf>
    <xf numFmtId="166" fontId="69" fillId="0" borderId="1" xfId="15" applyFont="true" applyBorder="true" applyAlignment="true" applyProtection="true">
      <alignment horizontal="right" vertical="center" textRotation="0" wrapText="false" indent="0" shrinkToFit="false"/>
      <protection locked="true" hidden="false"/>
    </xf>
    <xf numFmtId="166" fontId="56" fillId="0" borderId="1" xfId="15" applyFont="true" applyBorder="true" applyAlignment="true" applyProtection="true">
      <alignment horizontal="general" vertical="bottom" textRotation="0" wrapText="tru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47" fillId="0" borderId="0" xfId="21" applyFont="true" applyBorder="true" applyAlignment="true" applyProtection="false">
      <alignment horizontal="left" vertical="top"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false" indent="0" shrinkToFit="false"/>
      <protection locked="true" hidden="false"/>
    </xf>
    <xf numFmtId="166" fontId="61" fillId="2" borderId="1" xfId="15"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70" fontId="63" fillId="2" borderId="1" xfId="15"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0" fontId="21" fillId="2" borderId="1" xfId="15" applyFont="true" applyBorder="true" applyAlignment="true" applyProtection="true">
      <alignment horizontal="general" vertical="bottom" textRotation="0" wrapText="false" indent="0" shrinkToFit="false"/>
      <protection locked="true" hidden="false"/>
    </xf>
    <xf numFmtId="170" fontId="21"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true" hidden="false"/>
    </xf>
    <xf numFmtId="166" fontId="21" fillId="2" borderId="1" xfId="15" applyFont="true" applyBorder="true" applyAlignment="true" applyProtection="true">
      <alignment horizontal="general" vertical="bottom" textRotation="0" wrapText="false" indent="0" shrinkToFit="false"/>
      <protection locked="true" hidden="false"/>
    </xf>
    <xf numFmtId="166" fontId="22" fillId="0" borderId="1" xfId="15"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6" fontId="17" fillId="0" borderId="1" xfId="15" applyFont="true" applyBorder="true" applyAlignment="true" applyProtection="true">
      <alignment horizontal="left" vertical="bottom" textRotation="0" wrapText="false" indent="0" shrinkToFit="false"/>
      <protection locked="true" hidden="false"/>
    </xf>
    <xf numFmtId="166" fontId="17" fillId="2" borderId="1" xfId="15" applyFont="true" applyBorder="true" applyAlignment="true" applyProtection="true">
      <alignment horizontal="right" vertical="bottom" textRotation="0" wrapText="false" indent="0" shrinkToFit="false"/>
      <protection locked="true" hidden="false"/>
    </xf>
    <xf numFmtId="166" fontId="15" fillId="0" borderId="3" xfId="15" applyFont="true" applyBorder="true" applyAlignment="true" applyProtection="true">
      <alignment horizontal="left" vertical="bottom" textRotation="0" wrapText="false" indent="0" shrinkToFit="false"/>
      <protection locked="true" hidden="false"/>
    </xf>
    <xf numFmtId="166" fontId="15" fillId="0" borderId="5" xfId="15" applyFont="true" applyBorder="true" applyAlignment="true" applyProtection="true">
      <alignment horizontal="left" vertical="center" textRotation="0" wrapText="true" indent="0" shrinkToFit="false"/>
      <protection locked="true" hidden="false"/>
    </xf>
    <xf numFmtId="166" fontId="18" fillId="0" borderId="1" xfId="15" applyFont="true" applyBorder="true" applyAlignment="true" applyProtection="true">
      <alignment horizontal="right" vertical="bottom" textRotation="0" wrapText="false" indent="0" shrinkToFit="false"/>
      <protection locked="true" hidden="false"/>
    </xf>
    <xf numFmtId="166" fontId="15" fillId="0" borderId="3" xfId="15" applyFont="true" applyBorder="true" applyAlignment="true" applyProtection="true">
      <alignment horizontal="left" vertical="bottom" textRotation="0" wrapText="true" indent="0" shrinkToFit="false"/>
      <protection locked="true" hidden="false"/>
    </xf>
    <xf numFmtId="166" fontId="15" fillId="0" borderId="5" xfId="15" applyFont="true" applyBorder="true" applyAlignment="true" applyProtection="true">
      <alignment horizontal="left" vertical="bottom" textRotation="0" wrapText="true" indent="0" shrinkToFit="false"/>
      <protection locked="true" hidden="false"/>
    </xf>
    <xf numFmtId="166" fontId="14" fillId="0" borderId="3" xfId="15" applyFont="true" applyBorder="true" applyAlignment="true" applyProtection="true">
      <alignment horizontal="left" vertical="bottom" textRotation="0" wrapText="false" indent="0" shrinkToFit="false"/>
      <protection locked="true" hidden="false"/>
    </xf>
    <xf numFmtId="166" fontId="14" fillId="0" borderId="5" xfId="15" applyFont="true" applyBorder="true" applyAlignment="true" applyProtection="true">
      <alignment horizontal="left" vertical="bottom" textRotation="0" wrapText="false" indent="0" shrinkToFit="false"/>
      <protection locked="true" hidden="false"/>
    </xf>
    <xf numFmtId="166" fontId="18" fillId="0" borderId="1" xfId="15" applyFont="true" applyBorder="true" applyAlignment="true" applyProtection="true">
      <alignment horizontal="left" vertical="bottom" textRotation="0" wrapText="true" indent="0" shrinkToFit="false"/>
      <protection locked="true" hidden="false"/>
    </xf>
    <xf numFmtId="166" fontId="18" fillId="0" borderId="1" xfId="15" applyFont="true" applyBorder="true" applyAlignment="true" applyProtection="true">
      <alignment horizontal="left" vertical="center" textRotation="0" wrapText="true" indent="0" shrinkToFit="false"/>
      <protection locked="false" hidden="false"/>
    </xf>
    <xf numFmtId="166" fontId="18"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15" applyFont="true" applyBorder="true" applyAlignment="true" applyProtection="tru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left" vertical="bottom" textRotation="0" wrapText="true" indent="0" shrinkToFit="false"/>
      <protection locked="true" hidden="false"/>
    </xf>
    <xf numFmtId="166" fontId="17" fillId="2" borderId="1" xfId="15" applyFont="true" applyBorder="true" applyAlignment="true" applyProtection="true">
      <alignment horizontal="general" vertical="center" textRotation="0" wrapText="false" indent="0" shrinkToFit="false"/>
      <protection locked="true" hidden="false"/>
    </xf>
    <xf numFmtId="170" fontId="17" fillId="2" borderId="1" xfId="15" applyFont="true" applyBorder="true" applyAlignment="true" applyProtection="true">
      <alignment horizontal="right" vertical="center" textRotation="0" wrapText="false" indent="0" shrinkToFit="false"/>
      <protection locked="true" hidden="false"/>
    </xf>
    <xf numFmtId="166" fontId="19" fillId="2" borderId="1" xfId="15" applyFont="true" applyBorder="true" applyAlignment="true" applyProtection="true">
      <alignment horizontal="center" vertical="center" textRotation="0" wrapText="true" indent="0" shrinkToFit="false"/>
      <protection locked="true" hidden="false"/>
    </xf>
    <xf numFmtId="170" fontId="19" fillId="2" borderId="1" xfId="15"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21" fillId="2" borderId="1" xfId="15" applyFont="true" applyBorder="true" applyAlignment="true" applyProtection="true">
      <alignment horizontal="right" vertical="bottom" textRotation="0" wrapText="false" indent="0" shrinkToFit="false"/>
      <protection locked="true" hidden="false"/>
    </xf>
    <xf numFmtId="166" fontId="21" fillId="2" borderId="1" xfId="15" applyFont="true" applyBorder="true" applyAlignment="true" applyProtection="true">
      <alignment horizontal="right" vertical="center" textRotation="0" wrapText="true" indent="0" shrinkToFit="false"/>
      <protection locked="true" hidden="false"/>
    </xf>
    <xf numFmtId="170" fontId="21" fillId="2" borderId="1" xfId="15" applyFont="true" applyBorder="true" applyAlignment="true" applyProtection="true">
      <alignment horizontal="right" vertical="center" textRotation="0" wrapText="false" indent="0" shrinkToFit="false"/>
      <protection locked="true" hidden="false"/>
    </xf>
    <xf numFmtId="170" fontId="21" fillId="2" borderId="1" xfId="15" applyFont="true" applyBorder="true" applyAlignment="true" applyProtection="true">
      <alignment horizontal="right" vertical="center" textRotation="0" wrapText="true" indent="0" shrinkToFit="false"/>
      <protection locked="true" hidden="false"/>
    </xf>
    <xf numFmtId="170" fontId="22"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false" indent="0" shrinkToFit="false"/>
      <protection locked="true" hidden="false"/>
    </xf>
    <xf numFmtId="170" fontId="19" fillId="2" borderId="1" xfId="15" applyFont="true" applyBorder="true" applyAlignment="true" applyProtection="true">
      <alignment horizontal="center" vertical="center" textRotation="0" wrapText="true" indent="0" shrinkToFit="false"/>
      <protection locked="true" hidden="false"/>
    </xf>
    <xf numFmtId="170" fontId="18" fillId="2"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6" fontId="18" fillId="4" borderId="1" xfId="15" applyFont="true" applyBorder="true" applyAlignment="true" applyProtection="true">
      <alignment horizontal="right"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_Bieu mau Thong ke - phuc vu tong ket (2011-10-04)- sua theo y chi Yen" xfId="21"/>
    <cellStyle name="Normal 2_Bieu mau Thong ke - phuc vu tong ket (2011-10-24)- sua theo gop y cua cac don vi" xfId="22"/>
    <cellStyle name="Normal 2_Bieu mau Thong ke TP(2011-09-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3480</xdr:colOff>
      <xdr:row>0</xdr:row>
      <xdr:rowOff>237960</xdr:rowOff>
    </xdr:to>
    <xdr:sp>
      <xdr:nvSpPr>
        <xdr:cNvPr id="0" name="Straight Connector 1"/>
        <xdr:cNvSpPr/>
      </xdr:nvSpPr>
      <xdr:spPr>
        <a:xfrm>
          <a:off x="311040" y="23796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480</xdr:colOff>
      <xdr:row>1</xdr:row>
      <xdr:rowOff>0</xdr:rowOff>
    </xdr:to>
    <xdr:sp>
      <xdr:nvSpPr>
        <xdr:cNvPr id="9" name="Straight Connector 1"/>
        <xdr:cNvSpPr/>
      </xdr:nvSpPr>
      <xdr:spPr>
        <a:xfrm>
          <a:off x="221040" y="237960"/>
          <a:ext cx="5450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9360</xdr:rowOff>
    </xdr:from>
    <xdr:to>
      <xdr:col>1</xdr:col>
      <xdr:colOff>795960</xdr:colOff>
      <xdr:row>1</xdr:row>
      <xdr:rowOff>9360</xdr:rowOff>
    </xdr:to>
    <xdr:sp>
      <xdr:nvSpPr>
        <xdr:cNvPr id="10" name="Line 5"/>
        <xdr:cNvSpPr/>
      </xdr:nvSpPr>
      <xdr:spPr>
        <a:xfrm>
          <a:off x="643320" y="247320"/>
          <a:ext cx="484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28240</xdr:rowOff>
    </xdr:from>
    <xdr:to>
      <xdr:col>1</xdr:col>
      <xdr:colOff>524520</xdr:colOff>
      <xdr:row>0</xdr:row>
      <xdr:rowOff>228240</xdr:rowOff>
    </xdr:to>
    <xdr:sp>
      <xdr:nvSpPr>
        <xdr:cNvPr id="1" name="Straight Connector 1"/>
        <xdr:cNvSpPr/>
      </xdr:nvSpPr>
      <xdr:spPr>
        <a:xfrm>
          <a:off x="36180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228240</xdr:rowOff>
    </xdr:from>
    <xdr:to>
      <xdr:col>1</xdr:col>
      <xdr:colOff>525960</xdr:colOff>
      <xdr:row>0</xdr:row>
      <xdr:rowOff>228240</xdr:rowOff>
    </xdr:to>
    <xdr:sp>
      <xdr:nvSpPr>
        <xdr:cNvPr id="2" name="Straight Connector 1"/>
        <xdr:cNvSpPr/>
      </xdr:nvSpPr>
      <xdr:spPr>
        <a:xfrm>
          <a:off x="361440" y="228240"/>
          <a:ext cx="395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37960</xdr:rowOff>
    </xdr:from>
    <xdr:to>
      <xdr:col>1</xdr:col>
      <xdr:colOff>543600</xdr:colOff>
      <xdr:row>0</xdr:row>
      <xdr:rowOff>237960</xdr:rowOff>
    </xdr:to>
    <xdr:sp>
      <xdr:nvSpPr>
        <xdr:cNvPr id="3" name="Straight Connector 2"/>
        <xdr:cNvSpPr/>
      </xdr:nvSpPr>
      <xdr:spPr>
        <a:xfrm>
          <a:off x="261000" y="237960"/>
          <a:ext cx="553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3960</xdr:colOff>
      <xdr:row>1</xdr:row>
      <xdr:rowOff>0</xdr:rowOff>
    </xdr:to>
    <xdr:sp>
      <xdr:nvSpPr>
        <xdr:cNvPr id="4" name="Straight Connector 1"/>
        <xdr:cNvSpPr/>
      </xdr:nvSpPr>
      <xdr:spPr>
        <a:xfrm>
          <a:off x="261000" y="237960"/>
          <a:ext cx="554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38320</xdr:rowOff>
    </xdr:from>
    <xdr:to>
      <xdr:col>1</xdr:col>
      <xdr:colOff>181800</xdr:colOff>
      <xdr:row>0</xdr:row>
      <xdr:rowOff>238320</xdr:rowOff>
    </xdr:to>
    <xdr:sp>
      <xdr:nvSpPr>
        <xdr:cNvPr id="5" name="Straight Connector 1"/>
        <xdr:cNvSpPr/>
      </xdr:nvSpPr>
      <xdr:spPr>
        <a:xfrm>
          <a:off x="221040" y="238320"/>
          <a:ext cx="27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400</xdr:colOff>
      <xdr:row>1</xdr:row>
      <xdr:rowOff>0</xdr:rowOff>
    </xdr:to>
    <xdr:sp>
      <xdr:nvSpPr>
        <xdr:cNvPr id="6" name="Straight Connector 1"/>
        <xdr:cNvSpPr/>
      </xdr:nvSpPr>
      <xdr:spPr>
        <a:xfrm>
          <a:off x="221040" y="237960"/>
          <a:ext cx="5738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040</xdr:colOff>
      <xdr:row>1</xdr:row>
      <xdr:rowOff>0</xdr:rowOff>
    </xdr:to>
    <xdr:sp>
      <xdr:nvSpPr>
        <xdr:cNvPr id="7" name="Straight Connector 1"/>
        <xdr:cNvSpPr/>
      </xdr:nvSpPr>
      <xdr:spPr>
        <a:xfrm>
          <a:off x="221040" y="237960"/>
          <a:ext cx="573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120</xdr:colOff>
      <xdr:row>1</xdr:row>
      <xdr:rowOff>0</xdr:rowOff>
    </xdr:to>
    <xdr:sp>
      <xdr:nvSpPr>
        <xdr:cNvPr id="8" name="Straight Connector 1"/>
        <xdr:cNvSpPr/>
      </xdr:nvSpPr>
      <xdr:spPr>
        <a:xfrm>
          <a:off x="221040" y="209520"/>
          <a:ext cx="564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56"/>
    <col collapsed="false" customWidth="true" hidden="false" outlineLevel="0" max="3" min="3" style="1" width="6.99"/>
    <col collapsed="false" customWidth="true" hidden="false" outlineLevel="0" max="4" min="4" style="1" width="6.13"/>
    <col collapsed="false" customWidth="true" hidden="false" outlineLevel="0" max="5" min="5" style="1" width="6.56"/>
    <col collapsed="false" customWidth="true" hidden="false" outlineLevel="0" max="6" min="6" style="1" width="6.85"/>
    <col collapsed="false" customWidth="true" hidden="false" outlineLevel="0" max="7" min="7" style="1" width="6.41"/>
    <col collapsed="false" customWidth="true" hidden="false" outlineLevel="0" max="9" min="8" style="1" width="6.13"/>
    <col collapsed="false" customWidth="true" hidden="false" outlineLevel="0" max="10" min="10" style="1" width="7.99"/>
    <col collapsed="false" customWidth="true" hidden="false" outlineLevel="0" max="11" min="11" style="3" width="8.56"/>
    <col collapsed="false" customWidth="true" hidden="false" outlineLevel="0" max="12" min="12" style="1" width="8.56"/>
    <col collapsed="false" customWidth="true" hidden="false" outlineLevel="0" max="13" min="13" style="1" width="7.7"/>
    <col collapsed="false" customWidth="true" hidden="false" outlineLevel="0" max="14" min="14" style="1" width="8.7"/>
    <col collapsed="false" customWidth="true" hidden="false" outlineLevel="0" max="15" min="15" style="1" width="8.56"/>
    <col collapsed="false" customWidth="true" hidden="false" outlineLevel="0" max="16" min="16" style="1" width="9.41"/>
    <col collapsed="false" customWidth="true" hidden="false" outlineLevel="0" max="17" min="17" style="1" width="7.99"/>
    <col collapsed="false" customWidth="true" hidden="false" outlineLevel="0" max="18" min="18" style="1" width="7.56"/>
    <col collapsed="false" customWidth="false" hidden="false" outlineLevel="0" max="257" min="19" style="4" width="9.14"/>
  </cols>
  <sheetData>
    <row r="1" customFormat="false" ht="19.5" hidden="false" customHeight="true" outlineLevel="0" collapsed="false">
      <c r="A1" s="5" t="s">
        <v>0</v>
      </c>
      <c r="B1" s="5"/>
      <c r="C1" s="6"/>
      <c r="D1" s="7"/>
      <c r="E1" s="7"/>
      <c r="F1" s="7"/>
      <c r="G1" s="7"/>
      <c r="H1" s="7"/>
      <c r="I1" s="7"/>
      <c r="J1" s="7"/>
      <c r="K1" s="8"/>
      <c r="L1" s="7"/>
      <c r="M1" s="7"/>
      <c r="N1" s="7"/>
      <c r="O1" s="7"/>
      <c r="P1" s="7"/>
      <c r="Q1" s="7"/>
      <c r="R1" s="7"/>
    </row>
    <row r="2" customFormat="false" ht="23.25" hidden="false" customHeight="true" outlineLevel="0" collapsed="false">
      <c r="A2" s="9" t="s">
        <v>1</v>
      </c>
      <c r="B2" s="9"/>
      <c r="C2" s="9"/>
      <c r="D2" s="9"/>
      <c r="E2" s="9"/>
      <c r="F2" s="9"/>
      <c r="G2" s="9"/>
      <c r="H2" s="9"/>
      <c r="I2" s="9"/>
      <c r="J2" s="9"/>
      <c r="K2" s="9"/>
      <c r="L2" s="9"/>
      <c r="M2" s="9"/>
      <c r="N2" s="9"/>
      <c r="O2" s="9"/>
      <c r="P2" s="9"/>
      <c r="Q2" s="9"/>
      <c r="R2" s="9"/>
    </row>
    <row r="3" customFormat="false" ht="24" hidden="false" customHeight="true" outlineLevel="0" collapsed="false">
      <c r="A3" s="10" t="s">
        <v>2</v>
      </c>
      <c r="B3" s="10"/>
      <c r="C3" s="10"/>
      <c r="D3" s="10"/>
      <c r="E3" s="10"/>
      <c r="F3" s="10"/>
      <c r="G3" s="10"/>
      <c r="H3" s="10"/>
      <c r="I3" s="10"/>
      <c r="J3" s="10"/>
      <c r="K3" s="10"/>
      <c r="L3" s="10"/>
      <c r="M3" s="10"/>
      <c r="N3" s="10"/>
      <c r="O3" s="10"/>
      <c r="P3" s="10"/>
      <c r="Q3" s="10"/>
      <c r="R3" s="10"/>
    </row>
    <row r="4" customFormat="false" ht="24" hidden="false" customHeight="true" outlineLevel="0" collapsed="false">
      <c r="A4" s="9" t="s">
        <v>3</v>
      </c>
      <c r="B4" s="9"/>
      <c r="C4" s="9"/>
      <c r="D4" s="9"/>
      <c r="E4" s="9"/>
      <c r="F4" s="9"/>
      <c r="G4" s="9"/>
      <c r="H4" s="9"/>
      <c r="I4" s="9"/>
      <c r="J4" s="9"/>
      <c r="K4" s="9"/>
      <c r="L4" s="9"/>
      <c r="M4" s="9"/>
      <c r="N4" s="9"/>
      <c r="O4" s="9"/>
      <c r="P4" s="9"/>
      <c r="Q4" s="9"/>
      <c r="R4" s="9"/>
    </row>
    <row r="5" customFormat="false" ht="15.75" hidden="false" customHeight="false" outlineLevel="0" collapsed="false">
      <c r="A5" s="11"/>
      <c r="B5" s="12"/>
      <c r="C5" s="12"/>
      <c r="D5" s="13"/>
      <c r="E5" s="13"/>
      <c r="F5" s="14"/>
      <c r="G5" s="14"/>
      <c r="H5" s="14"/>
      <c r="I5" s="15"/>
      <c r="J5" s="13"/>
      <c r="K5" s="16"/>
      <c r="L5" s="13"/>
      <c r="M5" s="13"/>
      <c r="N5" s="14"/>
      <c r="O5" s="17" t="s">
        <v>4</v>
      </c>
      <c r="P5" s="14"/>
      <c r="Q5" s="14"/>
      <c r="R5" s="15"/>
    </row>
    <row r="6" customFormat="false" ht="40.5" hidden="false" customHeight="true" outlineLevel="0" collapsed="false">
      <c r="A6" s="18"/>
      <c r="B6" s="18"/>
      <c r="C6" s="19" t="s">
        <v>5</v>
      </c>
      <c r="D6" s="19"/>
      <c r="E6" s="19"/>
      <c r="F6" s="19"/>
      <c r="G6" s="19"/>
      <c r="H6" s="19"/>
      <c r="I6" s="19"/>
      <c r="J6" s="19" t="s">
        <v>6</v>
      </c>
      <c r="K6" s="19" t="s">
        <v>7</v>
      </c>
      <c r="L6" s="19"/>
      <c r="M6" s="19"/>
      <c r="N6" s="19"/>
      <c r="O6" s="19"/>
      <c r="P6" s="19" t="s">
        <v>8</v>
      </c>
      <c r="Q6" s="19"/>
      <c r="R6" s="19"/>
    </row>
    <row r="7" customFormat="false" ht="12.75" hidden="false" customHeight="true" outlineLevel="0" collapsed="false">
      <c r="A7" s="18"/>
      <c r="B7" s="18"/>
      <c r="C7" s="20" t="s">
        <v>9</v>
      </c>
      <c r="D7" s="21" t="s">
        <v>10</v>
      </c>
      <c r="E7" s="21"/>
      <c r="F7" s="21"/>
      <c r="G7" s="21"/>
      <c r="H7" s="21"/>
      <c r="I7" s="21"/>
      <c r="J7" s="19"/>
      <c r="K7" s="22" t="s">
        <v>9</v>
      </c>
      <c r="L7" s="23" t="s">
        <v>10</v>
      </c>
      <c r="M7" s="23"/>
      <c r="N7" s="23"/>
      <c r="O7" s="23"/>
      <c r="P7" s="23" t="s">
        <v>9</v>
      </c>
      <c r="Q7" s="23" t="s">
        <v>10</v>
      </c>
      <c r="R7" s="23"/>
    </row>
    <row r="8" customFormat="false" ht="12.75" hidden="false" customHeight="true" outlineLevel="0" collapsed="false">
      <c r="A8" s="18"/>
      <c r="B8" s="18"/>
      <c r="C8" s="20"/>
      <c r="D8" s="20" t="s">
        <v>11</v>
      </c>
      <c r="E8" s="20" t="s">
        <v>12</v>
      </c>
      <c r="F8" s="20" t="s">
        <v>13</v>
      </c>
      <c r="G8" s="20" t="s">
        <v>14</v>
      </c>
      <c r="H8" s="20" t="s">
        <v>15</v>
      </c>
      <c r="I8" s="20" t="s">
        <v>16</v>
      </c>
      <c r="J8" s="19"/>
      <c r="K8" s="22"/>
      <c r="L8" s="20" t="s">
        <v>17</v>
      </c>
      <c r="M8" s="20" t="s">
        <v>18</v>
      </c>
      <c r="N8" s="20" t="s">
        <v>19</v>
      </c>
      <c r="O8" s="20"/>
      <c r="P8" s="23"/>
      <c r="Q8" s="20" t="s">
        <v>20</v>
      </c>
      <c r="R8" s="20" t="s">
        <v>21</v>
      </c>
    </row>
    <row r="9" customFormat="false" ht="31.5" hidden="false" customHeight="true" outlineLevel="0" collapsed="false">
      <c r="A9" s="18"/>
      <c r="B9" s="18"/>
      <c r="C9" s="20"/>
      <c r="D9" s="20"/>
      <c r="E9" s="20"/>
      <c r="F9" s="20"/>
      <c r="G9" s="20"/>
      <c r="H9" s="20"/>
      <c r="I9" s="20"/>
      <c r="J9" s="19"/>
      <c r="K9" s="22"/>
      <c r="L9" s="20"/>
      <c r="M9" s="20"/>
      <c r="N9" s="20" t="s">
        <v>9</v>
      </c>
      <c r="O9" s="20" t="s">
        <v>22</v>
      </c>
      <c r="P9" s="23"/>
      <c r="Q9" s="20"/>
      <c r="R9" s="20"/>
    </row>
    <row r="10" customFormat="false" ht="12.75" hidden="false" customHeight="false" outlineLevel="0" collapsed="false">
      <c r="A10" s="18"/>
      <c r="B10" s="18"/>
      <c r="C10" s="20"/>
      <c r="D10" s="20"/>
      <c r="E10" s="20"/>
      <c r="F10" s="20"/>
      <c r="G10" s="20"/>
      <c r="H10" s="20"/>
      <c r="I10" s="20"/>
      <c r="J10" s="19"/>
      <c r="K10" s="22"/>
      <c r="L10" s="20"/>
      <c r="M10" s="20"/>
      <c r="N10" s="20"/>
      <c r="O10" s="20"/>
      <c r="P10" s="23"/>
      <c r="Q10" s="20"/>
      <c r="R10" s="20"/>
    </row>
    <row r="11" customFormat="false" ht="45" hidden="false" customHeight="true" outlineLevel="0" collapsed="false">
      <c r="A11" s="18"/>
      <c r="B11" s="18"/>
      <c r="C11" s="20"/>
      <c r="D11" s="20"/>
      <c r="E11" s="20"/>
      <c r="F11" s="20"/>
      <c r="G11" s="20"/>
      <c r="H11" s="20"/>
      <c r="I11" s="20"/>
      <c r="J11" s="19"/>
      <c r="K11" s="22"/>
      <c r="L11" s="20"/>
      <c r="M11" s="20"/>
      <c r="N11" s="20"/>
      <c r="O11" s="20"/>
      <c r="P11" s="23"/>
      <c r="Q11" s="20"/>
      <c r="R11" s="20"/>
    </row>
    <row r="12" customFormat="false" ht="12.75" hidden="false" customHeight="true" outlineLevel="0" collapsed="false">
      <c r="A12" s="20" t="s">
        <v>23</v>
      </c>
      <c r="B12" s="20"/>
      <c r="C12" s="24" t="n">
        <v>1</v>
      </c>
      <c r="D12" s="24" t="n">
        <v>2</v>
      </c>
      <c r="E12" s="24" t="n">
        <v>3</v>
      </c>
      <c r="F12" s="24" t="n">
        <v>4</v>
      </c>
      <c r="G12" s="24" t="n">
        <v>5</v>
      </c>
      <c r="H12" s="24" t="n">
        <v>6</v>
      </c>
      <c r="I12" s="24" t="n">
        <v>7</v>
      </c>
      <c r="J12" s="24" t="n">
        <v>8</v>
      </c>
      <c r="K12" s="24" t="n">
        <v>9</v>
      </c>
      <c r="L12" s="24" t="n">
        <v>10</v>
      </c>
      <c r="M12" s="24" t="n">
        <v>11</v>
      </c>
      <c r="N12" s="24" t="n">
        <v>12</v>
      </c>
      <c r="O12" s="24" t="n">
        <v>13</v>
      </c>
      <c r="P12" s="24" t="n">
        <v>14</v>
      </c>
      <c r="Q12" s="24" t="n">
        <v>15</v>
      </c>
      <c r="R12" s="24" t="n">
        <v>16</v>
      </c>
    </row>
    <row r="13" customFormat="false" ht="26.25" hidden="false" customHeight="true" outlineLevel="0" collapsed="false">
      <c r="A13" s="25" t="s">
        <v>24</v>
      </c>
      <c r="B13" s="25"/>
      <c r="C13" s="26" t="n">
        <f aca="false">C14+C36</f>
        <v>527</v>
      </c>
      <c r="D13" s="26" t="n">
        <f aca="false">D14+D36</f>
        <v>6</v>
      </c>
      <c r="E13" s="26" t="n">
        <f aca="false">E14+E36</f>
        <v>2</v>
      </c>
      <c r="F13" s="27" t="n">
        <v>0</v>
      </c>
      <c r="G13" s="26" t="n">
        <f aca="false">G14+G36</f>
        <v>69</v>
      </c>
      <c r="H13" s="26" t="n">
        <f aca="false">H14+H36</f>
        <v>32</v>
      </c>
      <c r="I13" s="26" t="n">
        <f aca="false">I14+I36</f>
        <v>514</v>
      </c>
      <c r="J13" s="26" t="n">
        <f aca="false">J14+J36</f>
        <v>613</v>
      </c>
      <c r="K13" s="26" t="n">
        <f aca="false">K14+K36</f>
        <v>54675</v>
      </c>
      <c r="L13" s="26" t="n">
        <f aca="false">L14+L36</f>
        <v>45279</v>
      </c>
      <c r="M13" s="26" t="n">
        <f aca="false">M14+M36</f>
        <v>6262</v>
      </c>
      <c r="N13" s="26" t="n">
        <f aca="false">N14+N36</f>
        <v>3134</v>
      </c>
      <c r="O13" s="26" t="n">
        <f aca="false">O14+O36</f>
        <v>133</v>
      </c>
      <c r="P13" s="26" t="n">
        <f aca="false">P14+P36</f>
        <v>7545</v>
      </c>
      <c r="Q13" s="26" t="n">
        <f aca="false">Q14+Q36</f>
        <v>3200</v>
      </c>
      <c r="R13" s="26" t="n">
        <f aca="false">R14+R36</f>
        <v>4353</v>
      </c>
    </row>
    <row r="14" customFormat="false" ht="39" hidden="false" customHeight="true" outlineLevel="0" collapsed="false">
      <c r="A14" s="25" t="s">
        <v>25</v>
      </c>
      <c r="B14" s="25"/>
      <c r="C14" s="28" t="n">
        <f aca="false">SUM(C15:C35)</f>
        <v>527</v>
      </c>
      <c r="D14" s="28" t="n">
        <f aca="false">SUM(D15:D35)</f>
        <v>6</v>
      </c>
      <c r="E14" s="28" t="n">
        <f aca="false">SUM(E15:E35)</f>
        <v>2</v>
      </c>
      <c r="F14" s="27" t="n">
        <v>0</v>
      </c>
      <c r="G14" s="28" t="n">
        <f aca="false">SUM(G15:G35)</f>
        <v>69</v>
      </c>
      <c r="H14" s="28" t="n">
        <f aca="false">SUM(H15:H35)</f>
        <v>32</v>
      </c>
      <c r="I14" s="28" t="n">
        <f aca="false">SUM(I15:I35)</f>
        <v>514</v>
      </c>
      <c r="J14" s="28" t="n">
        <f aca="false">SUM(J15:J35)</f>
        <v>613</v>
      </c>
      <c r="K14" s="28" t="n">
        <f aca="false">SUM(K15:K35)</f>
        <v>0</v>
      </c>
      <c r="L14" s="28" t="n">
        <f aca="false">SUM(L15:L35)</f>
        <v>0</v>
      </c>
      <c r="M14" s="28" t="n">
        <f aca="false">SUM(M15:M35)</f>
        <v>0</v>
      </c>
      <c r="N14" s="28" t="n">
        <f aca="false">SUM(N15:N35)</f>
        <v>0</v>
      </c>
      <c r="O14" s="28" t="n">
        <f aca="false">SUM(O15:O35)</f>
        <v>0</v>
      </c>
      <c r="P14" s="28" t="n">
        <f aca="false">SUM(P15:P35)</f>
        <v>0</v>
      </c>
      <c r="Q14" s="28" t="n">
        <f aca="false">SUM(Q15:Q35)</f>
        <v>0</v>
      </c>
      <c r="R14" s="28" t="n">
        <f aca="false">SUM(R15:R35)</f>
        <v>0</v>
      </c>
    </row>
    <row r="15" customFormat="false" ht="15.75" hidden="false" customHeight="false" outlineLevel="0" collapsed="false">
      <c r="A15" s="29" t="n">
        <v>1</v>
      </c>
      <c r="B15" s="30" t="s">
        <v>26</v>
      </c>
      <c r="C15" s="31"/>
      <c r="D15" s="32" t="n">
        <v>2</v>
      </c>
      <c r="E15" s="33" t="n">
        <v>0</v>
      </c>
      <c r="F15" s="33" t="n">
        <v>0</v>
      </c>
      <c r="G15" s="32" t="n">
        <v>16</v>
      </c>
      <c r="H15" s="32" t="n">
        <v>7</v>
      </c>
      <c r="I15" s="32" t="n">
        <f aca="false">60+11</f>
        <v>71</v>
      </c>
      <c r="J15" s="32" t="n">
        <v>78</v>
      </c>
      <c r="K15" s="34" t="n">
        <v>0</v>
      </c>
      <c r="L15" s="34" t="n">
        <v>0</v>
      </c>
      <c r="M15" s="34" t="n">
        <v>0</v>
      </c>
      <c r="N15" s="34" t="n">
        <v>0</v>
      </c>
      <c r="O15" s="34" t="n">
        <v>0</v>
      </c>
      <c r="P15" s="34" t="n">
        <v>0</v>
      </c>
      <c r="Q15" s="34" t="n">
        <v>0</v>
      </c>
      <c r="R15" s="34" t="n">
        <v>0</v>
      </c>
    </row>
    <row r="16" customFormat="false" ht="25.5" hidden="false" customHeight="false" outlineLevel="0" collapsed="false">
      <c r="A16" s="29" t="n">
        <v>2</v>
      </c>
      <c r="B16" s="30" t="s">
        <v>27</v>
      </c>
      <c r="C16" s="31"/>
      <c r="D16" s="32"/>
      <c r="E16" s="32"/>
      <c r="F16" s="32"/>
      <c r="G16" s="32"/>
      <c r="H16" s="32"/>
      <c r="I16" s="32"/>
      <c r="J16" s="32"/>
      <c r="K16" s="34" t="n">
        <v>0</v>
      </c>
      <c r="L16" s="34" t="n">
        <v>0</v>
      </c>
      <c r="M16" s="34" t="n">
        <v>0</v>
      </c>
      <c r="N16" s="34" t="n">
        <v>0</v>
      </c>
      <c r="O16" s="34" t="n">
        <v>0</v>
      </c>
      <c r="P16" s="34" t="n">
        <v>0</v>
      </c>
      <c r="Q16" s="34" t="n">
        <v>0</v>
      </c>
      <c r="R16" s="34" t="n">
        <v>0</v>
      </c>
    </row>
    <row r="17" customFormat="false" ht="25.5" hidden="false" customHeight="false" outlineLevel="0" collapsed="false">
      <c r="A17" s="29" t="n">
        <v>3</v>
      </c>
      <c r="B17" s="30" t="s">
        <v>28</v>
      </c>
      <c r="C17" s="31"/>
      <c r="D17" s="32"/>
      <c r="E17" s="32"/>
      <c r="F17" s="32"/>
      <c r="G17" s="32"/>
      <c r="H17" s="32"/>
      <c r="I17" s="32"/>
      <c r="J17" s="32"/>
      <c r="K17" s="34" t="n">
        <v>0</v>
      </c>
      <c r="L17" s="34" t="n">
        <v>0</v>
      </c>
      <c r="M17" s="34" t="n">
        <v>0</v>
      </c>
      <c r="N17" s="34" t="n">
        <v>0</v>
      </c>
      <c r="O17" s="34" t="n">
        <v>0</v>
      </c>
      <c r="P17" s="34" t="n">
        <v>0</v>
      </c>
      <c r="Q17" s="34" t="n">
        <v>0</v>
      </c>
      <c r="R17" s="34" t="n">
        <v>0</v>
      </c>
    </row>
    <row r="18" customFormat="false" ht="25.5" hidden="false" customHeight="false" outlineLevel="0" collapsed="false">
      <c r="A18" s="29" t="n">
        <v>4</v>
      </c>
      <c r="B18" s="30" t="s">
        <v>29</v>
      </c>
      <c r="C18" s="31"/>
      <c r="D18" s="32"/>
      <c r="E18" s="32"/>
      <c r="F18" s="32"/>
      <c r="G18" s="32"/>
      <c r="H18" s="32"/>
      <c r="I18" s="32"/>
      <c r="J18" s="32"/>
      <c r="K18" s="34" t="n">
        <v>0</v>
      </c>
      <c r="L18" s="34" t="n">
        <v>0</v>
      </c>
      <c r="M18" s="34" t="n">
        <v>0</v>
      </c>
      <c r="N18" s="34" t="n">
        <v>0</v>
      </c>
      <c r="O18" s="34" t="n">
        <v>0</v>
      </c>
      <c r="P18" s="34" t="n">
        <v>0</v>
      </c>
      <c r="Q18" s="34" t="n">
        <v>0</v>
      </c>
      <c r="R18" s="34" t="n">
        <v>0</v>
      </c>
    </row>
    <row r="19" customFormat="false" ht="25.5" hidden="false" customHeight="false" outlineLevel="0" collapsed="false">
      <c r="A19" s="29" t="n">
        <v>5</v>
      </c>
      <c r="B19" s="30" t="s">
        <v>30</v>
      </c>
      <c r="C19" s="31" t="n">
        <f aca="false">SUM(D19:I19)</f>
        <v>14</v>
      </c>
      <c r="D19" s="32" t="n">
        <v>1</v>
      </c>
      <c r="E19" s="33" t="n">
        <v>0</v>
      </c>
      <c r="F19" s="33" t="n">
        <v>0</v>
      </c>
      <c r="G19" s="32" t="n">
        <v>6</v>
      </c>
      <c r="H19" s="32" t="n">
        <v>2</v>
      </c>
      <c r="I19" s="32" t="n">
        <v>5</v>
      </c>
      <c r="J19" s="32" t="n">
        <v>10</v>
      </c>
      <c r="K19" s="34" t="n">
        <v>0</v>
      </c>
      <c r="L19" s="34" t="n">
        <v>0</v>
      </c>
      <c r="M19" s="34" t="n">
        <v>0</v>
      </c>
      <c r="N19" s="34" t="n">
        <v>0</v>
      </c>
      <c r="O19" s="34" t="n">
        <v>0</v>
      </c>
      <c r="P19" s="34" t="n">
        <v>0</v>
      </c>
      <c r="Q19" s="34" t="n">
        <v>0</v>
      </c>
      <c r="R19" s="34" t="n">
        <v>0</v>
      </c>
    </row>
    <row r="20" customFormat="false" ht="25.5" hidden="false" customHeight="false" outlineLevel="0" collapsed="false">
      <c r="A20" s="29" t="n">
        <v>6</v>
      </c>
      <c r="B20" s="30" t="s">
        <v>31</v>
      </c>
      <c r="C20" s="31"/>
      <c r="D20" s="32"/>
      <c r="E20" s="32"/>
      <c r="F20" s="32"/>
      <c r="G20" s="32"/>
      <c r="H20" s="32"/>
      <c r="I20" s="32"/>
      <c r="J20" s="32"/>
      <c r="K20" s="34" t="n">
        <v>0</v>
      </c>
      <c r="L20" s="34" t="n">
        <v>0</v>
      </c>
      <c r="M20" s="34" t="n">
        <v>0</v>
      </c>
      <c r="N20" s="34" t="n">
        <v>0</v>
      </c>
      <c r="O20" s="34" t="n">
        <v>0</v>
      </c>
      <c r="P20" s="34" t="n">
        <v>0</v>
      </c>
      <c r="Q20" s="34" t="n">
        <v>0</v>
      </c>
      <c r="R20" s="34" t="n">
        <v>0</v>
      </c>
    </row>
    <row r="21" customFormat="false" ht="38.25" hidden="false" customHeight="false" outlineLevel="0" collapsed="false">
      <c r="A21" s="29" t="n">
        <v>7</v>
      </c>
      <c r="B21" s="30" t="s">
        <v>32</v>
      </c>
      <c r="C21" s="31"/>
      <c r="D21" s="32"/>
      <c r="E21" s="32"/>
      <c r="F21" s="32"/>
      <c r="G21" s="32"/>
      <c r="H21" s="32"/>
      <c r="I21" s="32"/>
      <c r="J21" s="32"/>
      <c r="K21" s="34" t="n">
        <v>0</v>
      </c>
      <c r="L21" s="34" t="n">
        <v>0</v>
      </c>
      <c r="M21" s="34" t="n">
        <v>0</v>
      </c>
      <c r="N21" s="34" t="n">
        <v>0</v>
      </c>
      <c r="O21" s="34" t="n">
        <v>0</v>
      </c>
      <c r="P21" s="34" t="n">
        <v>0</v>
      </c>
      <c r="Q21" s="34" t="n">
        <v>0</v>
      </c>
      <c r="R21" s="34" t="n">
        <v>0</v>
      </c>
    </row>
    <row r="22" customFormat="false" ht="15.75" hidden="false" customHeight="false" outlineLevel="0" collapsed="false">
      <c r="A22" s="29" t="n">
        <v>8</v>
      </c>
      <c r="B22" s="30" t="s">
        <v>33</v>
      </c>
      <c r="C22" s="31"/>
      <c r="D22" s="32"/>
      <c r="E22" s="32"/>
      <c r="F22" s="32"/>
      <c r="G22" s="32"/>
      <c r="H22" s="32"/>
      <c r="I22" s="32"/>
      <c r="J22" s="32"/>
      <c r="K22" s="34" t="n">
        <v>0</v>
      </c>
      <c r="L22" s="34" t="n">
        <v>0</v>
      </c>
      <c r="M22" s="34" t="n">
        <v>0</v>
      </c>
      <c r="N22" s="34" t="n">
        <v>0</v>
      </c>
      <c r="O22" s="34" t="n">
        <v>0</v>
      </c>
      <c r="P22" s="34" t="n">
        <v>0</v>
      </c>
      <c r="Q22" s="34" t="n">
        <v>0</v>
      </c>
      <c r="R22" s="34" t="n">
        <v>0</v>
      </c>
    </row>
    <row r="23" customFormat="false" ht="15.75" hidden="false" customHeight="false" outlineLevel="0" collapsed="false">
      <c r="A23" s="29" t="n">
        <v>9</v>
      </c>
      <c r="B23" s="30" t="s">
        <v>34</v>
      </c>
      <c r="C23" s="31"/>
      <c r="D23" s="32"/>
      <c r="E23" s="32"/>
      <c r="F23" s="32"/>
      <c r="G23" s="32"/>
      <c r="H23" s="32"/>
      <c r="I23" s="32"/>
      <c r="J23" s="32"/>
      <c r="K23" s="34" t="n">
        <v>0</v>
      </c>
      <c r="L23" s="34" t="n">
        <v>0</v>
      </c>
      <c r="M23" s="34" t="n">
        <v>0</v>
      </c>
      <c r="N23" s="34" t="n">
        <v>0</v>
      </c>
      <c r="O23" s="34" t="n">
        <v>0</v>
      </c>
      <c r="P23" s="34" t="n">
        <v>0</v>
      </c>
      <c r="Q23" s="34" t="n">
        <v>0</v>
      </c>
      <c r="R23" s="34" t="n">
        <v>0</v>
      </c>
    </row>
    <row r="24" customFormat="false" ht="51" hidden="false" customHeight="false" outlineLevel="0" collapsed="false">
      <c r="A24" s="29" t="n">
        <v>10</v>
      </c>
      <c r="B24" s="30" t="s">
        <v>35</v>
      </c>
      <c r="C24" s="31"/>
      <c r="D24" s="32"/>
      <c r="E24" s="32"/>
      <c r="F24" s="32"/>
      <c r="G24" s="32"/>
      <c r="H24" s="32"/>
      <c r="I24" s="32"/>
      <c r="J24" s="32"/>
      <c r="K24" s="34" t="n">
        <v>0</v>
      </c>
      <c r="L24" s="34" t="n">
        <v>0</v>
      </c>
      <c r="M24" s="34" t="n">
        <v>0</v>
      </c>
      <c r="N24" s="34" t="n">
        <v>0</v>
      </c>
      <c r="O24" s="34" t="n">
        <v>0</v>
      </c>
      <c r="P24" s="34" t="n">
        <v>0</v>
      </c>
      <c r="Q24" s="34" t="n">
        <v>0</v>
      </c>
      <c r="R24" s="34" t="n">
        <v>0</v>
      </c>
    </row>
    <row r="25" customFormat="false" ht="25.5" hidden="false" customHeight="false" outlineLevel="0" collapsed="false">
      <c r="A25" s="29" t="n">
        <v>11</v>
      </c>
      <c r="B25" s="30" t="s">
        <v>36</v>
      </c>
      <c r="C25" s="31" t="n">
        <f aca="false">SUM(D25:I25)</f>
        <v>241</v>
      </c>
      <c r="D25" s="32" t="n">
        <v>1</v>
      </c>
      <c r="E25" s="32" t="n">
        <v>1</v>
      </c>
      <c r="F25" s="33" t="n">
        <v>0</v>
      </c>
      <c r="G25" s="32" t="n">
        <v>10</v>
      </c>
      <c r="H25" s="32" t="n">
        <v>4</v>
      </c>
      <c r="I25" s="32" t="n">
        <f aca="false">220+5</f>
        <v>225</v>
      </c>
      <c r="J25" s="32" t="n">
        <v>312</v>
      </c>
      <c r="K25" s="34" t="n">
        <v>0</v>
      </c>
      <c r="L25" s="34" t="n">
        <v>0</v>
      </c>
      <c r="M25" s="34" t="n">
        <v>0</v>
      </c>
      <c r="N25" s="34" t="n">
        <v>0</v>
      </c>
      <c r="O25" s="34" t="n">
        <v>0</v>
      </c>
      <c r="P25" s="34" t="n">
        <v>0</v>
      </c>
      <c r="Q25" s="34" t="n">
        <v>0</v>
      </c>
      <c r="R25" s="34" t="n">
        <v>0</v>
      </c>
    </row>
    <row r="26" customFormat="false" ht="15.75" hidden="false" customHeight="false" outlineLevel="0" collapsed="false">
      <c r="A26" s="29" t="n">
        <v>12</v>
      </c>
      <c r="B26" s="30" t="s">
        <v>37</v>
      </c>
      <c r="C26" s="31" t="n">
        <f aca="false">SUM(D26:I26)</f>
        <v>261</v>
      </c>
      <c r="D26" s="32" t="n">
        <v>2</v>
      </c>
      <c r="E26" s="32" t="n">
        <v>1</v>
      </c>
      <c r="F26" s="33" t="n">
        <v>0</v>
      </c>
      <c r="G26" s="32" t="n">
        <v>33</v>
      </c>
      <c r="H26" s="32" t="n">
        <v>19</v>
      </c>
      <c r="I26" s="32" t="n">
        <f aca="false">177+29</f>
        <v>206</v>
      </c>
      <c r="J26" s="32" t="n">
        <v>206</v>
      </c>
      <c r="K26" s="34" t="n">
        <v>0</v>
      </c>
      <c r="L26" s="34" t="n">
        <v>0</v>
      </c>
      <c r="M26" s="34" t="n">
        <v>0</v>
      </c>
      <c r="N26" s="34" t="n">
        <v>0</v>
      </c>
      <c r="O26" s="34" t="n">
        <v>0</v>
      </c>
      <c r="P26" s="34" t="n">
        <v>0</v>
      </c>
      <c r="Q26" s="34" t="n">
        <v>0</v>
      </c>
      <c r="R26" s="34" t="n">
        <v>0</v>
      </c>
    </row>
    <row r="27" customFormat="false" ht="25.5" hidden="false" customHeight="false" outlineLevel="0" collapsed="false">
      <c r="A27" s="29" t="n">
        <v>13</v>
      </c>
      <c r="B27" s="30" t="s">
        <v>38</v>
      </c>
      <c r="C27" s="31"/>
      <c r="D27" s="32"/>
      <c r="E27" s="32"/>
      <c r="F27" s="32"/>
      <c r="G27" s="32"/>
      <c r="H27" s="32"/>
      <c r="I27" s="32"/>
      <c r="J27" s="32"/>
      <c r="K27" s="34" t="n">
        <v>0</v>
      </c>
      <c r="L27" s="34" t="n">
        <v>0</v>
      </c>
      <c r="M27" s="34" t="n">
        <v>0</v>
      </c>
      <c r="N27" s="34" t="n">
        <v>0</v>
      </c>
      <c r="O27" s="34" t="n">
        <v>0</v>
      </c>
      <c r="P27" s="34" t="n">
        <v>0</v>
      </c>
      <c r="Q27" s="34" t="n">
        <v>0</v>
      </c>
      <c r="R27" s="34" t="n">
        <v>0</v>
      </c>
    </row>
    <row r="28" customFormat="false" ht="38.25" hidden="false" customHeight="false" outlineLevel="0" collapsed="false">
      <c r="A28" s="29" t="n">
        <v>14</v>
      </c>
      <c r="B28" s="30" t="s">
        <v>39</v>
      </c>
      <c r="C28" s="31"/>
      <c r="D28" s="32"/>
      <c r="E28" s="32"/>
      <c r="F28" s="32"/>
      <c r="G28" s="32"/>
      <c r="H28" s="32"/>
      <c r="I28" s="32"/>
      <c r="J28" s="32"/>
      <c r="K28" s="34" t="n">
        <v>0</v>
      </c>
      <c r="L28" s="34" t="n">
        <v>0</v>
      </c>
      <c r="M28" s="34" t="n">
        <v>0</v>
      </c>
      <c r="N28" s="34" t="n">
        <v>0</v>
      </c>
      <c r="O28" s="34" t="n">
        <v>0</v>
      </c>
      <c r="P28" s="34" t="n">
        <v>0</v>
      </c>
      <c r="Q28" s="34" t="n">
        <v>0</v>
      </c>
      <c r="R28" s="34" t="n">
        <v>0</v>
      </c>
    </row>
    <row r="29" customFormat="false" ht="15.75" hidden="false" customHeight="false" outlineLevel="0" collapsed="false">
      <c r="A29" s="29" t="n">
        <v>15</v>
      </c>
      <c r="B29" s="30" t="s">
        <v>40</v>
      </c>
      <c r="C29" s="31"/>
      <c r="D29" s="32"/>
      <c r="E29" s="32"/>
      <c r="F29" s="32"/>
      <c r="G29" s="32"/>
      <c r="H29" s="32"/>
      <c r="I29" s="32"/>
      <c r="J29" s="32"/>
      <c r="K29" s="34" t="n">
        <v>0</v>
      </c>
      <c r="L29" s="34" t="n">
        <v>0</v>
      </c>
      <c r="M29" s="34" t="n">
        <v>0</v>
      </c>
      <c r="N29" s="34" t="n">
        <v>0</v>
      </c>
      <c r="O29" s="34" t="n">
        <v>0</v>
      </c>
      <c r="P29" s="34" t="n">
        <v>0</v>
      </c>
      <c r="Q29" s="34" t="n">
        <v>0</v>
      </c>
      <c r="R29" s="34" t="n">
        <v>0</v>
      </c>
    </row>
    <row r="30" customFormat="false" ht="38.25" hidden="false" customHeight="false" outlineLevel="0" collapsed="false">
      <c r="A30" s="29" t="n">
        <v>16</v>
      </c>
      <c r="B30" s="30" t="s">
        <v>41</v>
      </c>
      <c r="C30" s="31" t="n">
        <f aca="false">SUM(D30:I30)</f>
        <v>11</v>
      </c>
      <c r="D30" s="33" t="n">
        <v>0</v>
      </c>
      <c r="E30" s="33" t="n">
        <v>0</v>
      </c>
      <c r="F30" s="33" t="n">
        <v>0</v>
      </c>
      <c r="G30" s="32" t="n">
        <v>4</v>
      </c>
      <c r="H30" s="33" t="n">
        <v>0</v>
      </c>
      <c r="I30" s="32" t="n">
        <v>7</v>
      </c>
      <c r="J30" s="32" t="n">
        <v>7</v>
      </c>
      <c r="K30" s="34" t="n">
        <v>0</v>
      </c>
      <c r="L30" s="34" t="n">
        <v>0</v>
      </c>
      <c r="M30" s="34" t="n">
        <v>0</v>
      </c>
      <c r="N30" s="34" t="n">
        <v>0</v>
      </c>
      <c r="O30" s="34" t="n">
        <v>0</v>
      </c>
      <c r="P30" s="34" t="n">
        <v>0</v>
      </c>
      <c r="Q30" s="34" t="n">
        <v>0</v>
      </c>
      <c r="R30" s="34" t="n">
        <v>0</v>
      </c>
    </row>
    <row r="31" customFormat="false" ht="15.75" hidden="false" customHeight="false" outlineLevel="0" collapsed="false">
      <c r="A31" s="29" t="n">
        <v>17</v>
      </c>
      <c r="B31" s="30" t="s">
        <v>42</v>
      </c>
      <c r="C31" s="31"/>
      <c r="D31" s="32"/>
      <c r="E31" s="32"/>
      <c r="F31" s="32"/>
      <c r="G31" s="32"/>
      <c r="H31" s="32"/>
      <c r="I31" s="32"/>
      <c r="J31" s="32"/>
      <c r="K31" s="34" t="n">
        <v>0</v>
      </c>
      <c r="L31" s="34" t="n">
        <v>0</v>
      </c>
      <c r="M31" s="34" t="n">
        <v>0</v>
      </c>
      <c r="N31" s="34" t="n">
        <v>0</v>
      </c>
      <c r="O31" s="34" t="n">
        <v>0</v>
      </c>
      <c r="P31" s="34" t="n">
        <v>0</v>
      </c>
      <c r="Q31" s="34" t="n">
        <v>0</v>
      </c>
      <c r="R31" s="34" t="n">
        <v>0</v>
      </c>
    </row>
    <row r="32" customFormat="false" ht="15.75" hidden="false" customHeight="false" outlineLevel="0" collapsed="false">
      <c r="A32" s="29" t="n">
        <v>18</v>
      </c>
      <c r="B32" s="30" t="s">
        <v>43</v>
      </c>
      <c r="C32" s="31"/>
      <c r="D32" s="32"/>
      <c r="E32" s="32"/>
      <c r="F32" s="32"/>
      <c r="G32" s="32"/>
      <c r="H32" s="32"/>
      <c r="I32" s="32"/>
      <c r="J32" s="32"/>
      <c r="K32" s="34" t="n">
        <v>0</v>
      </c>
      <c r="L32" s="34" t="n">
        <v>0</v>
      </c>
      <c r="M32" s="34" t="n">
        <v>0</v>
      </c>
      <c r="N32" s="34" t="n">
        <v>0</v>
      </c>
      <c r="O32" s="34" t="n">
        <v>0</v>
      </c>
      <c r="P32" s="34" t="n">
        <v>0</v>
      </c>
      <c r="Q32" s="34" t="n">
        <v>0</v>
      </c>
      <c r="R32" s="34" t="n">
        <v>0</v>
      </c>
    </row>
    <row r="33" customFormat="false" ht="38.25" hidden="false" customHeight="false" outlineLevel="0" collapsed="false">
      <c r="A33" s="29" t="n">
        <v>19</v>
      </c>
      <c r="B33" s="35" t="s">
        <v>44</v>
      </c>
      <c r="C33" s="31"/>
      <c r="D33" s="32"/>
      <c r="E33" s="32"/>
      <c r="F33" s="32"/>
      <c r="G33" s="32"/>
      <c r="H33" s="32"/>
      <c r="I33" s="32"/>
      <c r="J33" s="32"/>
      <c r="K33" s="34" t="n">
        <v>0</v>
      </c>
      <c r="L33" s="34" t="n">
        <v>0</v>
      </c>
      <c r="M33" s="34" t="n">
        <v>0</v>
      </c>
      <c r="N33" s="34" t="n">
        <v>0</v>
      </c>
      <c r="O33" s="34" t="n">
        <v>0</v>
      </c>
      <c r="P33" s="34" t="n">
        <v>0</v>
      </c>
      <c r="Q33" s="34" t="n">
        <v>0</v>
      </c>
      <c r="R33" s="34" t="n">
        <v>0</v>
      </c>
    </row>
    <row r="34" customFormat="false" ht="25.5" hidden="false" customHeight="false" outlineLevel="0" collapsed="false">
      <c r="A34" s="29" t="n">
        <v>20</v>
      </c>
      <c r="B34" s="35" t="s">
        <v>45</v>
      </c>
      <c r="C34" s="31"/>
      <c r="D34" s="32"/>
      <c r="E34" s="32"/>
      <c r="F34" s="32"/>
      <c r="G34" s="32"/>
      <c r="H34" s="32"/>
      <c r="I34" s="32"/>
      <c r="J34" s="32"/>
      <c r="K34" s="34" t="n">
        <v>0</v>
      </c>
      <c r="L34" s="34" t="n">
        <v>0</v>
      </c>
      <c r="M34" s="34" t="n">
        <v>0</v>
      </c>
      <c r="N34" s="34" t="n">
        <v>0</v>
      </c>
      <c r="O34" s="34" t="n">
        <v>0</v>
      </c>
      <c r="P34" s="34" t="n">
        <v>0</v>
      </c>
      <c r="Q34" s="34" t="n">
        <v>0</v>
      </c>
      <c r="R34" s="34" t="n">
        <v>0</v>
      </c>
    </row>
    <row r="35" customFormat="false" ht="25.5" hidden="false" customHeight="false" outlineLevel="0" collapsed="false">
      <c r="A35" s="29" t="n">
        <v>21</v>
      </c>
      <c r="B35" s="35" t="s">
        <v>46</v>
      </c>
      <c r="C35" s="31"/>
      <c r="D35" s="32"/>
      <c r="E35" s="32"/>
      <c r="F35" s="32"/>
      <c r="G35" s="32"/>
      <c r="H35" s="32"/>
      <c r="I35" s="32"/>
      <c r="J35" s="32"/>
      <c r="K35" s="34" t="n">
        <v>0</v>
      </c>
      <c r="L35" s="34" t="n">
        <v>0</v>
      </c>
      <c r="M35" s="34" t="n">
        <v>0</v>
      </c>
      <c r="N35" s="34" t="n">
        <v>0</v>
      </c>
      <c r="O35" s="34" t="n">
        <v>0</v>
      </c>
      <c r="P35" s="34" t="n">
        <v>0</v>
      </c>
      <c r="Q35" s="34" t="n">
        <v>0</v>
      </c>
      <c r="R35" s="34" t="n">
        <v>0</v>
      </c>
    </row>
    <row r="36" s="36" customFormat="true" ht="30" hidden="false" customHeight="true" outlineLevel="0" collapsed="false">
      <c r="A36" s="25" t="s">
        <v>47</v>
      </c>
      <c r="B36" s="25"/>
      <c r="C36" s="28" t="n">
        <f aca="false">SUM(C37:C99)</f>
        <v>0</v>
      </c>
      <c r="D36" s="28" t="n">
        <f aca="false">SUM(D37:D99)</f>
        <v>0</v>
      </c>
      <c r="E36" s="28" t="n">
        <f aca="false">SUM(E37:E99)</f>
        <v>0</v>
      </c>
      <c r="F36" s="28" t="n">
        <f aca="false">SUM(F37:F99)</f>
        <v>0</v>
      </c>
      <c r="G36" s="28" t="n">
        <f aca="false">SUM(G37:G99)</f>
        <v>0</v>
      </c>
      <c r="H36" s="28" t="n">
        <f aca="false">SUM(H37:H99)</f>
        <v>0</v>
      </c>
      <c r="I36" s="28" t="n">
        <f aca="false">SUM(I37:I99)</f>
        <v>0</v>
      </c>
      <c r="J36" s="28" t="n">
        <f aca="false">SUM(J37:J99)</f>
        <v>0</v>
      </c>
      <c r="K36" s="28" t="n">
        <f aca="false">SUM(K37:K99)</f>
        <v>54675</v>
      </c>
      <c r="L36" s="28" t="n">
        <f aca="false">SUM(L37:L99)</f>
        <v>45279</v>
      </c>
      <c r="M36" s="28" t="n">
        <f aca="false">SUM(M37:M99)</f>
        <v>6262</v>
      </c>
      <c r="N36" s="28" t="n">
        <f aca="false">SUM(N37:N99)</f>
        <v>3134</v>
      </c>
      <c r="O36" s="28" t="n">
        <f aca="false">SUM(O37:O99)</f>
        <v>133</v>
      </c>
      <c r="P36" s="28" t="n">
        <f aca="false">SUM(P37:P99)</f>
        <v>7545</v>
      </c>
      <c r="Q36" s="28" t="n">
        <f aca="false">SUM(Q37:Q99)</f>
        <v>3200</v>
      </c>
      <c r="R36" s="28" t="n">
        <f aca="false">SUM(R37:R99)</f>
        <v>4353</v>
      </c>
    </row>
    <row r="37" s="36" customFormat="true" ht="15.75" hidden="false" customHeight="false" outlineLevel="0" collapsed="false">
      <c r="A37" s="37" t="n">
        <v>1</v>
      </c>
      <c r="B37" s="38" t="s">
        <v>48</v>
      </c>
      <c r="C37" s="39" t="n">
        <v>0</v>
      </c>
      <c r="D37" s="39" t="n">
        <v>0</v>
      </c>
      <c r="E37" s="39" t="n">
        <v>0</v>
      </c>
      <c r="F37" s="39" t="n">
        <v>0</v>
      </c>
      <c r="G37" s="39" t="n">
        <v>0</v>
      </c>
      <c r="H37" s="39" t="n">
        <v>0</v>
      </c>
      <c r="I37" s="39" t="n">
        <v>0</v>
      </c>
      <c r="J37" s="39" t="n">
        <v>0</v>
      </c>
      <c r="K37" s="40" t="n">
        <f aca="false">L37+M37+N37</f>
        <v>1568</v>
      </c>
      <c r="L37" s="41" t="n">
        <v>1357</v>
      </c>
      <c r="M37" s="42" t="n">
        <v>128</v>
      </c>
      <c r="N37" s="42" t="n">
        <v>83</v>
      </c>
      <c r="O37" s="42" t="n">
        <v>8</v>
      </c>
      <c r="P37" s="40" t="n">
        <f aca="false">Q37+R37</f>
        <v>174</v>
      </c>
      <c r="Q37" s="42" t="n">
        <v>71</v>
      </c>
      <c r="R37" s="42" t="n">
        <v>103</v>
      </c>
    </row>
    <row r="38" s="36" customFormat="true" ht="30.75" hidden="false" customHeight="true" outlineLevel="0" collapsed="false">
      <c r="A38" s="37" t="n">
        <v>2</v>
      </c>
      <c r="B38" s="38" t="s">
        <v>49</v>
      </c>
      <c r="C38" s="39" t="n">
        <v>0</v>
      </c>
      <c r="D38" s="39" t="n">
        <v>0</v>
      </c>
      <c r="E38" s="39" t="n">
        <v>0</v>
      </c>
      <c r="F38" s="39" t="n">
        <v>0</v>
      </c>
      <c r="G38" s="39" t="n">
        <v>0</v>
      </c>
      <c r="H38" s="39" t="n">
        <v>0</v>
      </c>
      <c r="I38" s="39" t="n">
        <v>0</v>
      </c>
      <c r="J38" s="39" t="n">
        <v>0</v>
      </c>
      <c r="K38" s="40" t="n">
        <f aca="false">L38+M38+N38</f>
        <v>430</v>
      </c>
      <c r="L38" s="42" t="n">
        <v>288</v>
      </c>
      <c r="M38" s="42" t="n">
        <v>78</v>
      </c>
      <c r="N38" s="42" t="n">
        <v>64</v>
      </c>
      <c r="O38" s="42" t="n">
        <v>5</v>
      </c>
      <c r="P38" s="40" t="n">
        <f aca="false">Q38+R38</f>
        <v>109</v>
      </c>
      <c r="Q38" s="42" t="n">
        <v>45</v>
      </c>
      <c r="R38" s="42" t="n">
        <v>64</v>
      </c>
    </row>
    <row r="39" s="36" customFormat="true" ht="18" hidden="false" customHeight="true" outlineLevel="0" collapsed="false">
      <c r="A39" s="37" t="n">
        <v>3</v>
      </c>
      <c r="B39" s="38" t="s">
        <v>50</v>
      </c>
      <c r="C39" s="39" t="n">
        <v>0</v>
      </c>
      <c r="D39" s="39" t="n">
        <v>0</v>
      </c>
      <c r="E39" s="39" t="n">
        <v>0</v>
      </c>
      <c r="F39" s="39" t="n">
        <v>0</v>
      </c>
      <c r="G39" s="39" t="n">
        <v>0</v>
      </c>
      <c r="H39" s="39" t="n">
        <v>0</v>
      </c>
      <c r="I39" s="39" t="n">
        <v>0</v>
      </c>
      <c r="J39" s="39" t="n">
        <v>0</v>
      </c>
      <c r="K39" s="40" t="n">
        <f aca="false">L39+M39+N39</f>
        <v>330</v>
      </c>
      <c r="L39" s="42" t="n">
        <v>226</v>
      </c>
      <c r="M39" s="42" t="n">
        <v>46</v>
      </c>
      <c r="N39" s="42" t="n">
        <v>58</v>
      </c>
      <c r="O39" s="42" t="n">
        <v>4</v>
      </c>
      <c r="P39" s="40" t="n">
        <f aca="false">Q39+R39</f>
        <v>85</v>
      </c>
      <c r="Q39" s="42" t="n">
        <v>31</v>
      </c>
      <c r="R39" s="42" t="n">
        <v>54</v>
      </c>
    </row>
    <row r="40" s="36" customFormat="true" ht="18" hidden="false" customHeight="true" outlineLevel="0" collapsed="false">
      <c r="A40" s="37" t="n">
        <v>4</v>
      </c>
      <c r="B40" s="38" t="s">
        <v>51</v>
      </c>
      <c r="C40" s="39" t="n">
        <v>0</v>
      </c>
      <c r="D40" s="39" t="n">
        <v>0</v>
      </c>
      <c r="E40" s="39" t="n">
        <v>0</v>
      </c>
      <c r="F40" s="39" t="n">
        <v>0</v>
      </c>
      <c r="G40" s="39" t="n">
        <v>0</v>
      </c>
      <c r="H40" s="39" t="n">
        <v>0</v>
      </c>
      <c r="I40" s="39" t="n">
        <v>0</v>
      </c>
      <c r="J40" s="39" t="n">
        <v>0</v>
      </c>
      <c r="K40" s="40" t="n">
        <f aca="false">L40+M40+N40</f>
        <v>757</v>
      </c>
      <c r="L40" s="41" t="n">
        <v>648</v>
      </c>
      <c r="M40" s="42" t="n">
        <v>66</v>
      </c>
      <c r="N40" s="42" t="n">
        <v>43</v>
      </c>
      <c r="O40" s="42" t="n">
        <v>4</v>
      </c>
      <c r="P40" s="40" t="n">
        <f aca="false">Q40+R40</f>
        <v>84</v>
      </c>
      <c r="Q40" s="42" t="n">
        <v>20</v>
      </c>
      <c r="R40" s="42" t="n">
        <v>64</v>
      </c>
    </row>
    <row r="41" s="36" customFormat="true" ht="18" hidden="false" customHeight="true" outlineLevel="0" collapsed="false">
      <c r="A41" s="37" t="n">
        <v>5</v>
      </c>
      <c r="B41" s="38" t="s">
        <v>52</v>
      </c>
      <c r="C41" s="39" t="n">
        <v>0</v>
      </c>
      <c r="D41" s="39" t="n">
        <v>0</v>
      </c>
      <c r="E41" s="39" t="n">
        <v>0</v>
      </c>
      <c r="F41" s="39" t="n">
        <v>0</v>
      </c>
      <c r="G41" s="39" t="n">
        <v>0</v>
      </c>
      <c r="H41" s="39" t="n">
        <v>0</v>
      </c>
      <c r="I41" s="39" t="n">
        <v>0</v>
      </c>
      <c r="J41" s="39" t="n">
        <v>0</v>
      </c>
      <c r="K41" s="40" t="n">
        <f aca="false">L41+M41+N41</f>
        <v>198</v>
      </c>
      <c r="L41" s="42" t="n">
        <v>114</v>
      </c>
      <c r="M41" s="42" t="n">
        <v>35</v>
      </c>
      <c r="N41" s="42" t="n">
        <v>49</v>
      </c>
      <c r="O41" s="33" t="n">
        <v>0</v>
      </c>
      <c r="P41" s="40" t="n">
        <f aca="false">Q41+R41</f>
        <v>80</v>
      </c>
      <c r="Q41" s="42" t="n">
        <v>18</v>
      </c>
      <c r="R41" s="42" t="n">
        <v>62</v>
      </c>
    </row>
    <row r="42" s="36" customFormat="true" ht="18" hidden="false" customHeight="true" outlineLevel="0" collapsed="false">
      <c r="A42" s="37" t="n">
        <v>6</v>
      </c>
      <c r="B42" s="43" t="s">
        <v>53</v>
      </c>
      <c r="C42" s="39" t="n">
        <v>0</v>
      </c>
      <c r="D42" s="39" t="n">
        <v>0</v>
      </c>
      <c r="E42" s="39" t="n">
        <v>0</v>
      </c>
      <c r="F42" s="39" t="n">
        <v>0</v>
      </c>
      <c r="G42" s="39" t="n">
        <v>0</v>
      </c>
      <c r="H42" s="39" t="n">
        <v>0</v>
      </c>
      <c r="I42" s="39" t="n">
        <v>0</v>
      </c>
      <c r="J42" s="39" t="n">
        <v>0</v>
      </c>
      <c r="K42" s="44"/>
      <c r="L42" s="45"/>
      <c r="M42" s="45"/>
      <c r="N42" s="45"/>
      <c r="O42" s="45"/>
      <c r="P42" s="44"/>
      <c r="Q42" s="45"/>
      <c r="R42" s="45"/>
    </row>
    <row r="43" s="36" customFormat="true" ht="18" hidden="false" customHeight="true" outlineLevel="0" collapsed="false">
      <c r="A43" s="37" t="n">
        <v>7</v>
      </c>
      <c r="B43" s="38" t="s">
        <v>54</v>
      </c>
      <c r="C43" s="39" t="n">
        <v>0</v>
      </c>
      <c r="D43" s="39" t="n">
        <v>0</v>
      </c>
      <c r="E43" s="39" t="n">
        <v>0</v>
      </c>
      <c r="F43" s="39" t="n">
        <v>0</v>
      </c>
      <c r="G43" s="39" t="n">
        <v>0</v>
      </c>
      <c r="H43" s="39" t="n">
        <v>0</v>
      </c>
      <c r="I43" s="39" t="n">
        <v>0</v>
      </c>
      <c r="J43" s="39" t="n">
        <v>0</v>
      </c>
      <c r="K43" s="40" t="n">
        <f aca="false">L43+M43+N43</f>
        <v>825</v>
      </c>
      <c r="L43" s="42" t="n">
        <v>695</v>
      </c>
      <c r="M43" s="42" t="n">
        <v>55</v>
      </c>
      <c r="N43" s="42" t="n">
        <v>75</v>
      </c>
      <c r="O43" s="42" t="n">
        <v>3</v>
      </c>
      <c r="P43" s="40" t="n">
        <f aca="false">Q43+R43</f>
        <v>137</v>
      </c>
      <c r="Q43" s="42" t="n">
        <v>4</v>
      </c>
      <c r="R43" s="42" t="n">
        <v>133</v>
      </c>
    </row>
    <row r="44" s="36" customFormat="true" ht="18" hidden="false" customHeight="true" outlineLevel="0" collapsed="false">
      <c r="A44" s="37" t="n">
        <v>8</v>
      </c>
      <c r="B44" s="38" t="s">
        <v>55</v>
      </c>
      <c r="C44" s="39" t="n">
        <v>0</v>
      </c>
      <c r="D44" s="39" t="n">
        <v>0</v>
      </c>
      <c r="E44" s="39" t="n">
        <v>0</v>
      </c>
      <c r="F44" s="39" t="n">
        <v>0</v>
      </c>
      <c r="G44" s="39" t="n">
        <v>0</v>
      </c>
      <c r="H44" s="39" t="n">
        <v>0</v>
      </c>
      <c r="I44" s="39" t="n">
        <v>0</v>
      </c>
      <c r="J44" s="39" t="n">
        <v>0</v>
      </c>
      <c r="K44" s="40" t="n">
        <f aca="false">L44+M44+N44</f>
        <v>1330</v>
      </c>
      <c r="L44" s="42" t="n">
        <v>1153</v>
      </c>
      <c r="M44" s="42" t="n">
        <v>125</v>
      </c>
      <c r="N44" s="42" t="n">
        <v>52</v>
      </c>
      <c r="O44" s="42" t="n">
        <v>1</v>
      </c>
      <c r="P44" s="40" t="n">
        <f aca="false">Q44+R44</f>
        <v>50</v>
      </c>
      <c r="Q44" s="42" t="n">
        <v>15</v>
      </c>
      <c r="R44" s="42" t="n">
        <v>35</v>
      </c>
    </row>
    <row r="45" s="36" customFormat="true" ht="18" hidden="false" customHeight="true" outlineLevel="0" collapsed="false">
      <c r="A45" s="37" t="n">
        <v>9</v>
      </c>
      <c r="B45" s="38" t="s">
        <v>56</v>
      </c>
      <c r="C45" s="39" t="n">
        <v>0</v>
      </c>
      <c r="D45" s="39" t="n">
        <v>0</v>
      </c>
      <c r="E45" s="39" t="n">
        <v>0</v>
      </c>
      <c r="F45" s="39" t="n">
        <v>0</v>
      </c>
      <c r="G45" s="39" t="n">
        <v>0</v>
      </c>
      <c r="H45" s="39" t="n">
        <v>0</v>
      </c>
      <c r="I45" s="39" t="n">
        <v>0</v>
      </c>
      <c r="J45" s="39" t="n">
        <v>0</v>
      </c>
      <c r="K45" s="40" t="n">
        <f aca="false">L45+M45+N45</f>
        <v>595</v>
      </c>
      <c r="L45" s="42" t="n">
        <v>383</v>
      </c>
      <c r="M45" s="42" t="n">
        <v>142</v>
      </c>
      <c r="N45" s="42" t="n">
        <v>70</v>
      </c>
      <c r="O45" s="42" t="n">
        <v>2</v>
      </c>
      <c r="P45" s="40" t="n">
        <f aca="false">Q45+R45</f>
        <v>192</v>
      </c>
      <c r="Q45" s="42" t="n">
        <v>115</v>
      </c>
      <c r="R45" s="42" t="n">
        <v>77</v>
      </c>
    </row>
    <row r="46" s="36" customFormat="true" ht="18" hidden="false" customHeight="true" outlineLevel="0" collapsed="false">
      <c r="A46" s="37" t="n">
        <v>10</v>
      </c>
      <c r="B46" s="38" t="s">
        <v>57</v>
      </c>
      <c r="C46" s="39" t="n">
        <v>0</v>
      </c>
      <c r="D46" s="39" t="n">
        <v>0</v>
      </c>
      <c r="E46" s="39" t="n">
        <v>0</v>
      </c>
      <c r="F46" s="39" t="n">
        <v>0</v>
      </c>
      <c r="G46" s="39" t="n">
        <v>0</v>
      </c>
      <c r="H46" s="39" t="n">
        <v>0</v>
      </c>
      <c r="I46" s="39" t="n">
        <v>0</v>
      </c>
      <c r="J46" s="39" t="n">
        <v>0</v>
      </c>
      <c r="K46" s="40" t="n">
        <f aca="false">L46+M46+N46</f>
        <v>226</v>
      </c>
      <c r="L46" s="42" t="n">
        <v>152</v>
      </c>
      <c r="M46" s="42" t="n">
        <v>67</v>
      </c>
      <c r="N46" s="42" t="n">
        <v>7</v>
      </c>
      <c r="O46" s="33" t="n">
        <v>0</v>
      </c>
      <c r="P46" s="40" t="n">
        <f aca="false">Q46+R46</f>
        <v>140</v>
      </c>
      <c r="Q46" s="42" t="n">
        <v>60</v>
      </c>
      <c r="R46" s="42" t="n">
        <v>80</v>
      </c>
    </row>
    <row r="47" s="36" customFormat="true" ht="18" hidden="false" customHeight="true" outlineLevel="0" collapsed="false">
      <c r="A47" s="37" t="n">
        <v>11</v>
      </c>
      <c r="B47" s="38" t="s">
        <v>58</v>
      </c>
      <c r="C47" s="39" t="n">
        <v>0</v>
      </c>
      <c r="D47" s="39" t="n">
        <v>0</v>
      </c>
      <c r="E47" s="39" t="n">
        <v>0</v>
      </c>
      <c r="F47" s="39" t="n">
        <v>0</v>
      </c>
      <c r="G47" s="39" t="n">
        <v>0</v>
      </c>
      <c r="H47" s="39" t="n">
        <v>0</v>
      </c>
      <c r="I47" s="39" t="n">
        <v>0</v>
      </c>
      <c r="J47" s="39" t="n">
        <v>0</v>
      </c>
      <c r="K47" s="40" t="n">
        <f aca="false">L47+M47+N47</f>
        <v>937</v>
      </c>
      <c r="L47" s="42" t="n">
        <v>726</v>
      </c>
      <c r="M47" s="42" t="n">
        <v>135</v>
      </c>
      <c r="N47" s="42" t="n">
        <v>76</v>
      </c>
      <c r="O47" s="42" t="n">
        <v>6</v>
      </c>
      <c r="P47" s="40" t="n">
        <f aca="false">Q47+R47</f>
        <v>127</v>
      </c>
      <c r="Q47" s="42" t="n">
        <v>47</v>
      </c>
      <c r="R47" s="42" t="n">
        <v>80</v>
      </c>
    </row>
    <row r="48" s="36" customFormat="true" ht="18" hidden="false" customHeight="true" outlineLevel="0" collapsed="false">
      <c r="A48" s="37" t="n">
        <v>12</v>
      </c>
      <c r="B48" s="38" t="s">
        <v>59</v>
      </c>
      <c r="C48" s="39" t="n">
        <v>0</v>
      </c>
      <c r="D48" s="39" t="n">
        <v>0</v>
      </c>
      <c r="E48" s="39" t="n">
        <v>0</v>
      </c>
      <c r="F48" s="39" t="n">
        <v>0</v>
      </c>
      <c r="G48" s="39" t="n">
        <v>0</v>
      </c>
      <c r="H48" s="39" t="n">
        <v>0</v>
      </c>
      <c r="I48" s="39" t="n">
        <v>0</v>
      </c>
      <c r="J48" s="39" t="n">
        <v>0</v>
      </c>
      <c r="K48" s="40" t="n">
        <f aca="false">L48+M48+N48</f>
        <v>149</v>
      </c>
      <c r="L48" s="42" t="n">
        <v>104</v>
      </c>
      <c r="M48" s="42" t="n">
        <v>24</v>
      </c>
      <c r="N48" s="42" t="n">
        <v>21</v>
      </c>
      <c r="O48" s="33" t="n">
        <v>0</v>
      </c>
      <c r="P48" s="40" t="n">
        <f aca="false">Q48+R48</f>
        <v>42</v>
      </c>
      <c r="Q48" s="42" t="n">
        <v>12</v>
      </c>
      <c r="R48" s="42" t="n">
        <v>30</v>
      </c>
    </row>
    <row r="49" s="36" customFormat="true" ht="18" hidden="false" customHeight="true" outlineLevel="0" collapsed="false">
      <c r="A49" s="37" t="n">
        <v>13</v>
      </c>
      <c r="B49" s="38" t="s">
        <v>60</v>
      </c>
      <c r="C49" s="39" t="n">
        <v>0</v>
      </c>
      <c r="D49" s="39" t="n">
        <v>0</v>
      </c>
      <c r="E49" s="39" t="n">
        <v>0</v>
      </c>
      <c r="F49" s="39" t="n">
        <v>0</v>
      </c>
      <c r="G49" s="39" t="n">
        <v>0</v>
      </c>
      <c r="H49" s="39" t="n">
        <v>0</v>
      </c>
      <c r="I49" s="39" t="n">
        <v>0</v>
      </c>
      <c r="J49" s="39" t="n">
        <v>0</v>
      </c>
      <c r="K49" s="40" t="n">
        <f aca="false">L49+M49+N49</f>
        <v>190</v>
      </c>
      <c r="L49" s="42" t="n">
        <v>122</v>
      </c>
      <c r="M49" s="42" t="n">
        <v>29</v>
      </c>
      <c r="N49" s="42" t="n">
        <v>39</v>
      </c>
      <c r="O49" s="42" t="n">
        <v>1</v>
      </c>
      <c r="P49" s="40" t="n">
        <f aca="false">Q49+R49</f>
        <v>87</v>
      </c>
      <c r="Q49" s="42" t="n">
        <v>35</v>
      </c>
      <c r="R49" s="42" t="n">
        <v>52</v>
      </c>
    </row>
    <row r="50" s="36" customFormat="true" ht="18" hidden="false" customHeight="true" outlineLevel="0" collapsed="false">
      <c r="A50" s="37" t="n">
        <v>14</v>
      </c>
      <c r="B50" s="38" t="s">
        <v>61</v>
      </c>
      <c r="C50" s="39" t="n">
        <v>0</v>
      </c>
      <c r="D50" s="39" t="n">
        <v>0</v>
      </c>
      <c r="E50" s="39" t="n">
        <v>0</v>
      </c>
      <c r="F50" s="39" t="n">
        <v>0</v>
      </c>
      <c r="G50" s="39" t="n">
        <v>0</v>
      </c>
      <c r="H50" s="39" t="n">
        <v>0</v>
      </c>
      <c r="I50" s="39" t="n">
        <v>0</v>
      </c>
      <c r="J50" s="39" t="n">
        <v>0</v>
      </c>
      <c r="K50" s="40" t="n">
        <f aca="false">L50+M50+N50</f>
        <v>51</v>
      </c>
      <c r="L50" s="46" t="n">
        <v>12</v>
      </c>
      <c r="M50" s="46" t="n">
        <v>17</v>
      </c>
      <c r="N50" s="46" t="n">
        <v>22</v>
      </c>
      <c r="O50" s="46" t="n">
        <v>3</v>
      </c>
      <c r="P50" s="40" t="n">
        <f aca="false">R50</f>
        <v>33</v>
      </c>
      <c r="Q50" s="42" t="n">
        <v>8</v>
      </c>
      <c r="R50" s="42" t="n">
        <v>33</v>
      </c>
    </row>
    <row r="51" s="36" customFormat="true" ht="18" hidden="false" customHeight="true" outlineLevel="0" collapsed="false">
      <c r="A51" s="37" t="n">
        <v>15</v>
      </c>
      <c r="B51" s="38" t="s">
        <v>62</v>
      </c>
      <c r="C51" s="39" t="n">
        <v>0</v>
      </c>
      <c r="D51" s="39" t="n">
        <v>0</v>
      </c>
      <c r="E51" s="39" t="n">
        <v>0</v>
      </c>
      <c r="F51" s="39" t="n">
        <v>0</v>
      </c>
      <c r="G51" s="39" t="n">
        <v>0</v>
      </c>
      <c r="H51" s="39" t="n">
        <v>0</v>
      </c>
      <c r="I51" s="39" t="n">
        <v>0</v>
      </c>
      <c r="J51" s="39" t="n">
        <v>0</v>
      </c>
      <c r="K51" s="40" t="n">
        <f aca="false">L51+M51+N51</f>
        <v>109</v>
      </c>
      <c r="L51" s="42" t="n">
        <v>37</v>
      </c>
      <c r="M51" s="42" t="n">
        <v>7</v>
      </c>
      <c r="N51" s="42" t="n">
        <v>65</v>
      </c>
      <c r="O51" s="42" t="n">
        <v>3</v>
      </c>
      <c r="P51" s="40" t="n">
        <f aca="false">Q51+R51</f>
        <v>103</v>
      </c>
      <c r="Q51" s="42" t="n">
        <v>9</v>
      </c>
      <c r="R51" s="42" t="n">
        <v>94</v>
      </c>
    </row>
    <row r="52" s="36" customFormat="true" ht="18" hidden="false" customHeight="true" outlineLevel="0" collapsed="false">
      <c r="A52" s="37" t="n">
        <v>16</v>
      </c>
      <c r="B52" s="38" t="s">
        <v>63</v>
      </c>
      <c r="C52" s="39" t="n">
        <v>0</v>
      </c>
      <c r="D52" s="39" t="n">
        <v>0</v>
      </c>
      <c r="E52" s="39" t="n">
        <v>0</v>
      </c>
      <c r="F52" s="39" t="n">
        <v>0</v>
      </c>
      <c r="G52" s="39" t="n">
        <v>0</v>
      </c>
      <c r="H52" s="39" t="n">
        <v>0</v>
      </c>
      <c r="I52" s="39" t="n">
        <v>0</v>
      </c>
      <c r="J52" s="39" t="n">
        <v>0</v>
      </c>
      <c r="K52" s="40" t="n">
        <f aca="false">L52+M52+N52</f>
        <v>346</v>
      </c>
      <c r="L52" s="42" t="n">
        <v>237</v>
      </c>
      <c r="M52" s="42" t="n">
        <v>45</v>
      </c>
      <c r="N52" s="42" t="n">
        <v>64</v>
      </c>
      <c r="O52" s="42" t="n">
        <v>4</v>
      </c>
      <c r="P52" s="40" t="n">
        <f aca="false">Q52+R52</f>
        <v>108</v>
      </c>
      <c r="Q52" s="42" t="n">
        <v>34</v>
      </c>
      <c r="R52" s="42" t="n">
        <v>74</v>
      </c>
    </row>
    <row r="53" s="36" customFormat="true" ht="18" hidden="false" customHeight="true" outlineLevel="0" collapsed="false">
      <c r="A53" s="37" t="n">
        <v>17</v>
      </c>
      <c r="B53" s="38" t="s">
        <v>64</v>
      </c>
      <c r="C53" s="39" t="n">
        <v>0</v>
      </c>
      <c r="D53" s="39" t="n">
        <v>0</v>
      </c>
      <c r="E53" s="39" t="n">
        <v>0</v>
      </c>
      <c r="F53" s="39" t="n">
        <v>0</v>
      </c>
      <c r="G53" s="39" t="n">
        <v>0</v>
      </c>
      <c r="H53" s="39" t="n">
        <v>0</v>
      </c>
      <c r="I53" s="39" t="n">
        <v>0</v>
      </c>
      <c r="J53" s="39" t="n">
        <v>0</v>
      </c>
      <c r="K53" s="40" t="n">
        <f aca="false">L53+M53+N53</f>
        <v>273</v>
      </c>
      <c r="L53" s="42" t="n">
        <v>179</v>
      </c>
      <c r="M53" s="42" t="n">
        <v>51</v>
      </c>
      <c r="N53" s="42" t="n">
        <v>43</v>
      </c>
      <c r="O53" s="42" t="n">
        <v>2</v>
      </c>
      <c r="P53" s="40" t="n">
        <f aca="false">Q53+R53</f>
        <v>85</v>
      </c>
      <c r="Q53" s="42" t="n">
        <v>24</v>
      </c>
      <c r="R53" s="42" t="n">
        <v>61</v>
      </c>
    </row>
    <row r="54" s="36" customFormat="true" ht="18" hidden="false" customHeight="true" outlineLevel="0" collapsed="false">
      <c r="A54" s="37" t="n">
        <v>18</v>
      </c>
      <c r="B54" s="38" t="s">
        <v>65</v>
      </c>
      <c r="C54" s="39" t="n">
        <v>0</v>
      </c>
      <c r="D54" s="39" t="n">
        <v>0</v>
      </c>
      <c r="E54" s="39" t="n">
        <v>0</v>
      </c>
      <c r="F54" s="39" t="n">
        <v>0</v>
      </c>
      <c r="G54" s="39" t="n">
        <v>0</v>
      </c>
      <c r="H54" s="39" t="n">
        <v>0</v>
      </c>
      <c r="I54" s="39" t="n">
        <v>0</v>
      </c>
      <c r="J54" s="39" t="n">
        <v>0</v>
      </c>
      <c r="K54" s="40" t="n">
        <f aca="false">L54+M54+N54</f>
        <v>460</v>
      </c>
      <c r="L54" s="42" t="n">
        <v>359</v>
      </c>
      <c r="M54" s="42" t="n">
        <v>57</v>
      </c>
      <c r="N54" s="42" t="n">
        <v>44</v>
      </c>
      <c r="O54" s="42" t="n">
        <v>8</v>
      </c>
      <c r="P54" s="40" t="n">
        <f aca="false">Q54+R54</f>
        <v>75</v>
      </c>
      <c r="Q54" s="42" t="n">
        <v>11</v>
      </c>
      <c r="R54" s="42" t="n">
        <v>64</v>
      </c>
    </row>
    <row r="55" s="36" customFormat="true" ht="18" hidden="false" customHeight="true" outlineLevel="0" collapsed="false">
      <c r="A55" s="37" t="n">
        <v>19</v>
      </c>
      <c r="B55" s="47" t="s">
        <v>66</v>
      </c>
      <c r="C55" s="39" t="n">
        <v>0</v>
      </c>
      <c r="D55" s="39" t="n">
        <v>0</v>
      </c>
      <c r="E55" s="39" t="n">
        <v>0</v>
      </c>
      <c r="F55" s="39" t="n">
        <v>0</v>
      </c>
      <c r="G55" s="39" t="n">
        <v>0</v>
      </c>
      <c r="H55" s="39" t="n">
        <v>0</v>
      </c>
      <c r="I55" s="39" t="n">
        <v>0</v>
      </c>
      <c r="J55" s="39" t="n">
        <v>0</v>
      </c>
      <c r="K55" s="40" t="n">
        <f aca="false">L55+M55+N55</f>
        <v>1434</v>
      </c>
      <c r="L55" s="48" t="n">
        <v>1145</v>
      </c>
      <c r="M55" s="48" t="n">
        <v>174</v>
      </c>
      <c r="N55" s="48" t="n">
        <v>115</v>
      </c>
      <c r="O55" s="48" t="n">
        <v>3</v>
      </c>
      <c r="P55" s="40" t="n">
        <f aca="false">Q55+R55</f>
        <v>151</v>
      </c>
      <c r="Q55" s="48" t="n">
        <v>58</v>
      </c>
      <c r="R55" s="48" t="n">
        <v>93</v>
      </c>
    </row>
    <row r="56" s="36" customFormat="true" ht="18" hidden="false" customHeight="true" outlineLevel="0" collapsed="false">
      <c r="A56" s="37" t="n">
        <v>20</v>
      </c>
      <c r="B56" s="47" t="s">
        <v>67</v>
      </c>
      <c r="C56" s="39" t="n">
        <v>0</v>
      </c>
      <c r="D56" s="39" t="n">
        <v>0</v>
      </c>
      <c r="E56" s="39" t="n">
        <v>0</v>
      </c>
      <c r="F56" s="39" t="n">
        <v>0</v>
      </c>
      <c r="G56" s="39" t="n">
        <v>0</v>
      </c>
      <c r="H56" s="39" t="n">
        <v>0</v>
      </c>
      <c r="I56" s="39" t="n">
        <v>0</v>
      </c>
      <c r="J56" s="39" t="n">
        <v>0</v>
      </c>
      <c r="K56" s="40" t="n">
        <f aca="false">L56+M56+N56</f>
        <v>765</v>
      </c>
      <c r="L56" s="48" t="n">
        <v>597</v>
      </c>
      <c r="M56" s="48" t="n">
        <v>132</v>
      </c>
      <c r="N56" s="48" t="n">
        <v>36</v>
      </c>
      <c r="O56" s="33" t="n">
        <v>0</v>
      </c>
      <c r="P56" s="40" t="n">
        <f aca="false">Q56+R56</f>
        <v>134</v>
      </c>
      <c r="Q56" s="48" t="n">
        <v>42</v>
      </c>
      <c r="R56" s="48" t="n">
        <v>92</v>
      </c>
    </row>
    <row r="57" s="36" customFormat="true" ht="18" hidden="false" customHeight="true" outlineLevel="0" collapsed="false">
      <c r="A57" s="37" t="n">
        <v>21</v>
      </c>
      <c r="B57" s="47" t="s">
        <v>68</v>
      </c>
      <c r="C57" s="39" t="n">
        <v>0</v>
      </c>
      <c r="D57" s="39" t="n">
        <v>0</v>
      </c>
      <c r="E57" s="39" t="n">
        <v>0</v>
      </c>
      <c r="F57" s="39" t="n">
        <v>0</v>
      </c>
      <c r="G57" s="39" t="n">
        <v>0</v>
      </c>
      <c r="H57" s="39" t="n">
        <v>0</v>
      </c>
      <c r="I57" s="39" t="n">
        <v>0</v>
      </c>
      <c r="J57" s="39" t="n">
        <v>0</v>
      </c>
      <c r="K57" s="40" t="n">
        <f aca="false">L57+M57+N57</f>
        <v>404</v>
      </c>
      <c r="L57" s="48"/>
      <c r="M57" s="48" t="n">
        <v>343</v>
      </c>
      <c r="N57" s="48" t="n">
        <v>61</v>
      </c>
      <c r="O57" s="48" t="n">
        <v>2</v>
      </c>
      <c r="P57" s="40" t="n">
        <f aca="false">Q57+R57</f>
        <v>127</v>
      </c>
      <c r="Q57" s="48" t="n">
        <v>53</v>
      </c>
      <c r="R57" s="48" t="n">
        <v>74</v>
      </c>
    </row>
    <row r="58" s="36" customFormat="true" ht="18" hidden="false" customHeight="true" outlineLevel="0" collapsed="false">
      <c r="A58" s="37" t="n">
        <v>22</v>
      </c>
      <c r="B58" s="47" t="s">
        <v>69</v>
      </c>
      <c r="C58" s="39" t="n">
        <v>0</v>
      </c>
      <c r="D58" s="39" t="n">
        <v>0</v>
      </c>
      <c r="E58" s="39" t="n">
        <v>0</v>
      </c>
      <c r="F58" s="39" t="n">
        <v>0</v>
      </c>
      <c r="G58" s="39" t="n">
        <v>0</v>
      </c>
      <c r="H58" s="39" t="n">
        <v>0</v>
      </c>
      <c r="I58" s="39" t="n">
        <v>0</v>
      </c>
      <c r="J58" s="39" t="n">
        <v>0</v>
      </c>
      <c r="K58" s="40" t="n">
        <f aca="false">L58+M58+N58</f>
        <v>15</v>
      </c>
      <c r="L58" s="48"/>
      <c r="M58" s="48" t="n">
        <v>15</v>
      </c>
      <c r="N58" s="33" t="n">
        <v>0</v>
      </c>
      <c r="O58" s="48"/>
      <c r="P58" s="40" t="n">
        <f aca="false">Q58+R58</f>
        <v>54</v>
      </c>
      <c r="Q58" s="48" t="n">
        <v>4</v>
      </c>
      <c r="R58" s="48" t="n">
        <v>50</v>
      </c>
    </row>
    <row r="59" s="36" customFormat="true" ht="18" hidden="false" customHeight="true" outlineLevel="0" collapsed="false">
      <c r="A59" s="37" t="n">
        <v>23</v>
      </c>
      <c r="B59" s="47" t="s">
        <v>70</v>
      </c>
      <c r="C59" s="39" t="n">
        <v>0</v>
      </c>
      <c r="D59" s="39" t="n">
        <v>0</v>
      </c>
      <c r="E59" s="39" t="n">
        <v>0</v>
      </c>
      <c r="F59" s="39" t="n">
        <v>0</v>
      </c>
      <c r="G59" s="39" t="n">
        <v>0</v>
      </c>
      <c r="H59" s="39" t="n">
        <v>0</v>
      </c>
      <c r="I59" s="39" t="n">
        <v>0</v>
      </c>
      <c r="J59" s="39" t="n">
        <v>0</v>
      </c>
      <c r="K59" s="40" t="n">
        <f aca="false">L59+M59+N59</f>
        <v>790</v>
      </c>
      <c r="L59" s="48" t="n">
        <v>643</v>
      </c>
      <c r="M59" s="48" t="n">
        <v>69</v>
      </c>
      <c r="N59" s="48" t="n">
        <v>78</v>
      </c>
      <c r="O59" s="48" t="n">
        <v>2</v>
      </c>
      <c r="P59" s="40" t="n">
        <f aca="false">Q59+R59</f>
        <v>120</v>
      </c>
      <c r="Q59" s="48" t="n">
        <v>38</v>
      </c>
      <c r="R59" s="48" t="n">
        <v>82</v>
      </c>
    </row>
    <row r="60" s="36" customFormat="true" ht="18" hidden="false" customHeight="true" outlineLevel="0" collapsed="false">
      <c r="A60" s="37" t="n">
        <v>24</v>
      </c>
      <c r="B60" s="47" t="s">
        <v>71</v>
      </c>
      <c r="C60" s="39" t="n">
        <v>0</v>
      </c>
      <c r="D60" s="39" t="n">
        <v>0</v>
      </c>
      <c r="E60" s="39" t="n">
        <v>0</v>
      </c>
      <c r="F60" s="39" t="n">
        <v>0</v>
      </c>
      <c r="G60" s="39" t="n">
        <v>0</v>
      </c>
      <c r="H60" s="39" t="n">
        <v>0</v>
      </c>
      <c r="I60" s="39" t="n">
        <v>0</v>
      </c>
      <c r="J60" s="39" t="n">
        <v>0</v>
      </c>
      <c r="K60" s="40" t="n">
        <f aca="false">L60+M60+N60</f>
        <v>520</v>
      </c>
      <c r="L60" s="48" t="n">
        <v>455</v>
      </c>
      <c r="M60" s="48" t="n">
        <v>53</v>
      </c>
      <c r="N60" s="48" t="n">
        <v>12</v>
      </c>
      <c r="O60" s="33" t="n">
        <v>0</v>
      </c>
      <c r="P60" s="40" t="n">
        <f aca="false">Q60+R60</f>
        <v>72</v>
      </c>
      <c r="Q60" s="48" t="n">
        <v>7</v>
      </c>
      <c r="R60" s="48" t="n">
        <v>65</v>
      </c>
    </row>
    <row r="61" s="36" customFormat="true" ht="18" hidden="false" customHeight="true" outlineLevel="0" collapsed="false">
      <c r="A61" s="37" t="n">
        <v>25</v>
      </c>
      <c r="B61" s="47" t="s">
        <v>72</v>
      </c>
      <c r="C61" s="39" t="n">
        <v>0</v>
      </c>
      <c r="D61" s="39" t="n">
        <v>0</v>
      </c>
      <c r="E61" s="39" t="n">
        <v>0</v>
      </c>
      <c r="F61" s="39" t="n">
        <v>0</v>
      </c>
      <c r="G61" s="39" t="n">
        <v>0</v>
      </c>
      <c r="H61" s="39" t="n">
        <v>0</v>
      </c>
      <c r="I61" s="39" t="n">
        <v>0</v>
      </c>
      <c r="J61" s="39" t="n">
        <v>0</v>
      </c>
      <c r="K61" s="40" t="n">
        <f aca="false">L61+M61+N61</f>
        <v>834</v>
      </c>
      <c r="L61" s="48" t="n">
        <v>701</v>
      </c>
      <c r="M61" s="48" t="n">
        <v>74</v>
      </c>
      <c r="N61" s="48" t="n">
        <v>59</v>
      </c>
      <c r="O61" s="48" t="n">
        <v>3</v>
      </c>
      <c r="P61" s="40" t="n">
        <f aca="false">Q61+R61</f>
        <v>164</v>
      </c>
      <c r="Q61" s="48" t="n">
        <v>96</v>
      </c>
      <c r="R61" s="48" t="n">
        <v>68</v>
      </c>
    </row>
    <row r="62" s="36" customFormat="true" ht="18" hidden="false" customHeight="true" outlineLevel="0" collapsed="false">
      <c r="A62" s="37" t="n">
        <v>26</v>
      </c>
      <c r="B62" s="47" t="s">
        <v>73</v>
      </c>
      <c r="C62" s="39" t="n">
        <v>0</v>
      </c>
      <c r="D62" s="39" t="n">
        <v>0</v>
      </c>
      <c r="E62" s="39" t="n">
        <v>0</v>
      </c>
      <c r="F62" s="39" t="n">
        <v>0</v>
      </c>
      <c r="G62" s="39" t="n">
        <v>0</v>
      </c>
      <c r="H62" s="39" t="n">
        <v>0</v>
      </c>
      <c r="I62" s="39" t="n">
        <v>0</v>
      </c>
      <c r="J62" s="39" t="n">
        <v>0</v>
      </c>
      <c r="K62" s="40" t="n">
        <f aca="false">L62+M62+N62</f>
        <v>1655</v>
      </c>
      <c r="L62" s="48" t="n">
        <v>1509</v>
      </c>
      <c r="M62" s="48" t="n">
        <v>118</v>
      </c>
      <c r="N62" s="48" t="n">
        <v>28</v>
      </c>
      <c r="O62" s="33" t="n">
        <v>0</v>
      </c>
      <c r="P62" s="40" t="n">
        <f aca="false">Q62+R62</f>
        <v>75</v>
      </c>
      <c r="Q62" s="48" t="n">
        <v>49</v>
      </c>
      <c r="R62" s="48" t="n">
        <v>26</v>
      </c>
    </row>
    <row r="63" s="36" customFormat="true" ht="18" hidden="false" customHeight="true" outlineLevel="0" collapsed="false">
      <c r="A63" s="37" t="n">
        <v>27</v>
      </c>
      <c r="B63" s="47" t="s">
        <v>74</v>
      </c>
      <c r="C63" s="39" t="n">
        <v>0</v>
      </c>
      <c r="D63" s="39" t="n">
        <v>0</v>
      </c>
      <c r="E63" s="39" t="n">
        <v>0</v>
      </c>
      <c r="F63" s="39" t="n">
        <v>0</v>
      </c>
      <c r="G63" s="39" t="n">
        <v>0</v>
      </c>
      <c r="H63" s="39" t="n">
        <v>0</v>
      </c>
      <c r="I63" s="39" t="n">
        <v>0</v>
      </c>
      <c r="J63" s="39" t="n">
        <v>0</v>
      </c>
      <c r="K63" s="40" t="n">
        <f aca="false">L63+M63+N63</f>
        <v>491</v>
      </c>
      <c r="L63" s="48" t="n">
        <v>394</v>
      </c>
      <c r="M63" s="48" t="n">
        <v>63</v>
      </c>
      <c r="N63" s="48" t="n">
        <v>34</v>
      </c>
      <c r="O63" s="48" t="n">
        <v>1</v>
      </c>
      <c r="P63" s="40" t="n">
        <f aca="false">Q63+R63</f>
        <v>145</v>
      </c>
      <c r="Q63" s="48" t="n">
        <v>76</v>
      </c>
      <c r="R63" s="48" t="n">
        <v>69</v>
      </c>
    </row>
    <row r="64" s="36" customFormat="true" ht="18" hidden="false" customHeight="true" outlineLevel="0" collapsed="false">
      <c r="A64" s="37" t="n">
        <v>28</v>
      </c>
      <c r="B64" s="47" t="s">
        <v>75</v>
      </c>
      <c r="C64" s="39" t="n">
        <v>0</v>
      </c>
      <c r="D64" s="39" t="n">
        <v>0</v>
      </c>
      <c r="E64" s="39" t="n">
        <v>0</v>
      </c>
      <c r="F64" s="39" t="n">
        <v>0</v>
      </c>
      <c r="G64" s="39" t="n">
        <v>0</v>
      </c>
      <c r="H64" s="39" t="n">
        <v>0</v>
      </c>
      <c r="I64" s="39" t="n">
        <v>0</v>
      </c>
      <c r="J64" s="39" t="n">
        <v>0</v>
      </c>
      <c r="K64" s="40" t="n">
        <f aca="false">L64+M64+N64</f>
        <v>527</v>
      </c>
      <c r="L64" s="48" t="n">
        <v>412</v>
      </c>
      <c r="M64" s="48" t="n">
        <v>68</v>
      </c>
      <c r="N64" s="48" t="n">
        <v>47</v>
      </c>
      <c r="O64" s="48" t="n">
        <v>2</v>
      </c>
      <c r="P64" s="40" t="n">
        <f aca="false">Q64+R64</f>
        <v>123</v>
      </c>
      <c r="Q64" s="48" t="n">
        <v>40</v>
      </c>
      <c r="R64" s="48" t="n">
        <v>83</v>
      </c>
    </row>
    <row r="65" s="36" customFormat="true" ht="18" hidden="false" customHeight="true" outlineLevel="0" collapsed="false">
      <c r="A65" s="37" t="n">
        <v>29</v>
      </c>
      <c r="B65" s="47" t="s">
        <v>76</v>
      </c>
      <c r="C65" s="39" t="n">
        <v>0</v>
      </c>
      <c r="D65" s="39" t="n">
        <v>0</v>
      </c>
      <c r="E65" s="39" t="n">
        <v>0</v>
      </c>
      <c r="F65" s="39" t="n">
        <v>0</v>
      </c>
      <c r="G65" s="39" t="n">
        <v>0</v>
      </c>
      <c r="H65" s="39" t="n">
        <v>0</v>
      </c>
      <c r="I65" s="39" t="n">
        <v>0</v>
      </c>
      <c r="J65" s="39" t="n">
        <v>0</v>
      </c>
      <c r="K65" s="40" t="n">
        <f aca="false">L65+M65+N65</f>
        <v>503</v>
      </c>
      <c r="L65" s="48" t="n">
        <v>406</v>
      </c>
      <c r="M65" s="48" t="n">
        <v>47</v>
      </c>
      <c r="N65" s="48" t="n">
        <v>50</v>
      </c>
      <c r="O65" s="49" t="n">
        <v>0</v>
      </c>
      <c r="P65" s="40" t="n">
        <f aca="false">Q65+R65</f>
        <v>74</v>
      </c>
      <c r="Q65" s="48" t="n">
        <v>24</v>
      </c>
      <c r="R65" s="48" t="n">
        <v>50</v>
      </c>
    </row>
    <row r="66" s="36" customFormat="true" ht="18" hidden="false" customHeight="true" outlineLevel="0" collapsed="false">
      <c r="A66" s="37" t="n">
        <v>30</v>
      </c>
      <c r="B66" s="47" t="s">
        <v>77</v>
      </c>
      <c r="C66" s="39" t="n">
        <v>0</v>
      </c>
      <c r="D66" s="39" t="n">
        <v>0</v>
      </c>
      <c r="E66" s="39" t="n">
        <v>0</v>
      </c>
      <c r="F66" s="39" t="n">
        <v>0</v>
      </c>
      <c r="G66" s="39" t="n">
        <v>0</v>
      </c>
      <c r="H66" s="39" t="n">
        <v>0</v>
      </c>
      <c r="I66" s="39" t="n">
        <v>0</v>
      </c>
      <c r="J66" s="39" t="n">
        <v>0</v>
      </c>
      <c r="K66" s="40" t="n">
        <f aca="false">L66+M66+N66</f>
        <v>969</v>
      </c>
      <c r="L66" s="48" t="n">
        <v>764</v>
      </c>
      <c r="M66" s="48" t="n">
        <v>176</v>
      </c>
      <c r="N66" s="48" t="n">
        <v>29</v>
      </c>
      <c r="O66" s="49" t="n">
        <v>0</v>
      </c>
      <c r="P66" s="40" t="n">
        <f aca="false">Q66+R66</f>
        <v>148</v>
      </c>
      <c r="Q66" s="48" t="n">
        <v>125</v>
      </c>
      <c r="R66" s="48" t="n">
        <v>23</v>
      </c>
    </row>
    <row r="67" s="36" customFormat="true" ht="18" hidden="false" customHeight="true" outlineLevel="0" collapsed="false">
      <c r="A67" s="37" t="n">
        <v>31</v>
      </c>
      <c r="B67" s="47" t="s">
        <v>78</v>
      </c>
      <c r="C67" s="39" t="n">
        <v>0</v>
      </c>
      <c r="D67" s="39" t="n">
        <v>0</v>
      </c>
      <c r="E67" s="39" t="n">
        <v>0</v>
      </c>
      <c r="F67" s="39" t="n">
        <v>0</v>
      </c>
      <c r="G67" s="39" t="n">
        <v>0</v>
      </c>
      <c r="H67" s="39" t="n">
        <v>0</v>
      </c>
      <c r="I67" s="39" t="n">
        <v>0</v>
      </c>
      <c r="J67" s="39" t="n">
        <v>0</v>
      </c>
      <c r="K67" s="40" t="n">
        <f aca="false">L67+M67+N67</f>
        <v>189</v>
      </c>
      <c r="L67" s="48" t="n">
        <v>131</v>
      </c>
      <c r="M67" s="48" t="n">
        <v>8</v>
      </c>
      <c r="N67" s="48" t="n">
        <v>50</v>
      </c>
      <c r="O67" s="49" t="n">
        <v>0</v>
      </c>
      <c r="P67" s="40" t="n">
        <f aca="false">Q67+R67</f>
        <v>62</v>
      </c>
      <c r="Q67" s="48" t="n">
        <v>9</v>
      </c>
      <c r="R67" s="48" t="n">
        <v>53</v>
      </c>
    </row>
    <row r="68" s="36" customFormat="true" ht="18" hidden="false" customHeight="true" outlineLevel="0" collapsed="false">
      <c r="A68" s="37" t="n">
        <v>32</v>
      </c>
      <c r="B68" s="47" t="s">
        <v>79</v>
      </c>
      <c r="C68" s="39" t="n">
        <v>0</v>
      </c>
      <c r="D68" s="39" t="n">
        <v>0</v>
      </c>
      <c r="E68" s="39" t="n">
        <v>0</v>
      </c>
      <c r="F68" s="39" t="n">
        <v>0</v>
      </c>
      <c r="G68" s="39" t="n">
        <v>0</v>
      </c>
      <c r="H68" s="39" t="n">
        <v>0</v>
      </c>
      <c r="I68" s="39" t="n">
        <v>0</v>
      </c>
      <c r="J68" s="39" t="n">
        <v>0</v>
      </c>
      <c r="K68" s="40" t="n">
        <f aca="false">L68+M68+N68</f>
        <v>1267</v>
      </c>
      <c r="L68" s="48" t="n">
        <v>1128</v>
      </c>
      <c r="M68" s="48" t="n">
        <v>81</v>
      </c>
      <c r="N68" s="48" t="n">
        <v>58</v>
      </c>
      <c r="O68" s="48" t="n">
        <v>2</v>
      </c>
      <c r="P68" s="40" t="n">
        <f aca="false">Q68+R68</f>
        <v>60</v>
      </c>
      <c r="Q68" s="48" t="n">
        <v>5</v>
      </c>
      <c r="R68" s="48" t="n">
        <v>55</v>
      </c>
    </row>
    <row r="69" s="36" customFormat="true" ht="18" hidden="false" customHeight="true" outlineLevel="0" collapsed="false">
      <c r="A69" s="37" t="n">
        <v>33</v>
      </c>
      <c r="B69" s="47" t="s">
        <v>80</v>
      </c>
      <c r="C69" s="39" t="n">
        <v>0</v>
      </c>
      <c r="D69" s="39" t="n">
        <v>0</v>
      </c>
      <c r="E69" s="39" t="n">
        <v>0</v>
      </c>
      <c r="F69" s="39" t="n">
        <v>0</v>
      </c>
      <c r="G69" s="39" t="n">
        <v>0</v>
      </c>
      <c r="H69" s="39" t="n">
        <v>0</v>
      </c>
      <c r="I69" s="39" t="n">
        <v>0</v>
      </c>
      <c r="J69" s="39" t="n">
        <v>0</v>
      </c>
      <c r="K69" s="40" t="n">
        <f aca="false">L69+M69+N69</f>
        <v>554</v>
      </c>
      <c r="L69" s="48" t="n">
        <v>403</v>
      </c>
      <c r="M69" s="48" t="n">
        <v>76</v>
      </c>
      <c r="N69" s="48" t="n">
        <v>75</v>
      </c>
      <c r="O69" s="48" t="n">
        <v>5</v>
      </c>
      <c r="P69" s="40" t="n">
        <f aca="false">Q69+R69</f>
        <v>167</v>
      </c>
      <c r="Q69" s="48" t="n">
        <v>54</v>
      </c>
      <c r="R69" s="48" t="n">
        <v>113</v>
      </c>
    </row>
    <row r="70" s="36" customFormat="true" ht="18" hidden="false" customHeight="true" outlineLevel="0" collapsed="false">
      <c r="A70" s="37" t="n">
        <v>34</v>
      </c>
      <c r="B70" s="47" t="s">
        <v>81</v>
      </c>
      <c r="C70" s="39" t="n">
        <v>0</v>
      </c>
      <c r="D70" s="39" t="n">
        <v>0</v>
      </c>
      <c r="E70" s="39" t="n">
        <v>0</v>
      </c>
      <c r="F70" s="39" t="n">
        <v>0</v>
      </c>
      <c r="G70" s="39" t="n">
        <v>0</v>
      </c>
      <c r="H70" s="39" t="n">
        <v>0</v>
      </c>
      <c r="I70" s="39" t="n">
        <v>0</v>
      </c>
      <c r="J70" s="39" t="n">
        <v>0</v>
      </c>
      <c r="K70" s="40" t="n">
        <f aca="false">L70+M70+N70</f>
        <v>654</v>
      </c>
      <c r="L70" s="48" t="n">
        <v>523</v>
      </c>
      <c r="M70" s="48" t="n">
        <v>93</v>
      </c>
      <c r="N70" s="48" t="n">
        <v>38</v>
      </c>
      <c r="O70" s="48" t="n">
        <v>1</v>
      </c>
      <c r="P70" s="40" t="n">
        <f aca="false">Q70+R70</f>
        <v>77</v>
      </c>
      <c r="Q70" s="48" t="n">
        <v>6</v>
      </c>
      <c r="R70" s="48" t="n">
        <v>71</v>
      </c>
    </row>
    <row r="71" s="36" customFormat="true" ht="18" hidden="false" customHeight="true" outlineLevel="0" collapsed="false">
      <c r="A71" s="37" t="n">
        <v>35</v>
      </c>
      <c r="B71" s="47" t="s">
        <v>82</v>
      </c>
      <c r="C71" s="39" t="n">
        <v>0</v>
      </c>
      <c r="D71" s="39" t="n">
        <v>0</v>
      </c>
      <c r="E71" s="39" t="n">
        <v>0</v>
      </c>
      <c r="F71" s="39" t="n">
        <v>0</v>
      </c>
      <c r="G71" s="39" t="n">
        <v>0</v>
      </c>
      <c r="H71" s="39" t="n">
        <v>0</v>
      </c>
      <c r="I71" s="39" t="n">
        <v>0</v>
      </c>
      <c r="J71" s="39" t="n">
        <v>0</v>
      </c>
      <c r="K71" s="40" t="n">
        <f aca="false">L71+M71+N71</f>
        <v>813</v>
      </c>
      <c r="L71" s="48" t="n">
        <v>612</v>
      </c>
      <c r="M71" s="48" t="n">
        <v>119</v>
      </c>
      <c r="N71" s="48" t="n">
        <v>82</v>
      </c>
      <c r="O71" s="48" t="n">
        <v>5</v>
      </c>
      <c r="P71" s="40" t="n">
        <f aca="false">Q71+R71</f>
        <v>159</v>
      </c>
      <c r="Q71" s="48" t="n">
        <v>64</v>
      </c>
      <c r="R71" s="48" t="n">
        <v>95</v>
      </c>
    </row>
    <row r="72" s="36" customFormat="true" ht="18" hidden="false" customHeight="true" outlineLevel="0" collapsed="false">
      <c r="A72" s="37" t="n">
        <v>36</v>
      </c>
      <c r="B72" s="50" t="s">
        <v>83</v>
      </c>
      <c r="C72" s="39" t="n">
        <v>0</v>
      </c>
      <c r="D72" s="39" t="n">
        <v>0</v>
      </c>
      <c r="E72" s="39" t="n">
        <v>0</v>
      </c>
      <c r="F72" s="39" t="n">
        <v>0</v>
      </c>
      <c r="G72" s="39" t="n">
        <v>0</v>
      </c>
      <c r="H72" s="39" t="n">
        <v>0</v>
      </c>
      <c r="I72" s="39" t="n">
        <v>0</v>
      </c>
      <c r="J72" s="39" t="n">
        <v>0</v>
      </c>
      <c r="K72" s="40" t="n">
        <f aca="false">L72+M72+N72</f>
        <v>1365</v>
      </c>
      <c r="L72" s="51" t="n">
        <v>1250</v>
      </c>
      <c r="M72" s="51" t="n">
        <v>61</v>
      </c>
      <c r="N72" s="51" t="n">
        <v>54</v>
      </c>
      <c r="O72" s="51" t="n">
        <v>3</v>
      </c>
      <c r="P72" s="40" t="n">
        <f aca="false">Q72+R72</f>
        <v>68</v>
      </c>
      <c r="Q72" s="51" t="n">
        <v>1</v>
      </c>
      <c r="R72" s="51" t="n">
        <v>67</v>
      </c>
    </row>
    <row r="73" s="36" customFormat="true" ht="18" hidden="false" customHeight="true" outlineLevel="0" collapsed="false">
      <c r="A73" s="37" t="n">
        <v>37</v>
      </c>
      <c r="B73" s="50" t="s">
        <v>84</v>
      </c>
      <c r="C73" s="39" t="n">
        <v>0</v>
      </c>
      <c r="D73" s="39" t="n">
        <v>0</v>
      </c>
      <c r="E73" s="39" t="n">
        <v>0</v>
      </c>
      <c r="F73" s="39" t="n">
        <v>0</v>
      </c>
      <c r="G73" s="39" t="n">
        <v>0</v>
      </c>
      <c r="H73" s="39" t="n">
        <v>0</v>
      </c>
      <c r="I73" s="39" t="n">
        <v>0</v>
      </c>
      <c r="J73" s="39" t="n">
        <v>0</v>
      </c>
      <c r="K73" s="40" t="n">
        <f aca="false">L73+M73+N73</f>
        <v>417</v>
      </c>
      <c r="L73" s="51" t="n">
        <v>303</v>
      </c>
      <c r="M73" s="51" t="n">
        <v>28</v>
      </c>
      <c r="N73" s="51" t="n">
        <v>86</v>
      </c>
      <c r="O73" s="51" t="n">
        <v>3</v>
      </c>
      <c r="P73" s="40" t="n">
        <f aca="false">Q73+R73</f>
        <v>131</v>
      </c>
      <c r="Q73" s="51" t="n">
        <v>28</v>
      </c>
      <c r="R73" s="51" t="n">
        <v>103</v>
      </c>
    </row>
    <row r="74" s="36" customFormat="true" ht="18" hidden="false" customHeight="true" outlineLevel="0" collapsed="false">
      <c r="A74" s="37" t="n">
        <v>38</v>
      </c>
      <c r="B74" s="50" t="s">
        <v>85</v>
      </c>
      <c r="C74" s="39" t="n">
        <v>0</v>
      </c>
      <c r="D74" s="39" t="n">
        <v>0</v>
      </c>
      <c r="E74" s="39" t="n">
        <v>0</v>
      </c>
      <c r="F74" s="39" t="n">
        <v>0</v>
      </c>
      <c r="G74" s="39" t="n">
        <v>0</v>
      </c>
      <c r="H74" s="39" t="n">
        <v>0</v>
      </c>
      <c r="I74" s="39" t="n">
        <v>0</v>
      </c>
      <c r="J74" s="39" t="n">
        <v>0</v>
      </c>
      <c r="K74" s="40" t="n">
        <f aca="false">L74+M74+N74</f>
        <v>871</v>
      </c>
      <c r="L74" s="51" t="n">
        <v>729</v>
      </c>
      <c r="M74" s="51" t="n">
        <v>108</v>
      </c>
      <c r="N74" s="51" t="n">
        <v>34</v>
      </c>
      <c r="O74" s="51" t="n">
        <v>2</v>
      </c>
      <c r="P74" s="40" t="n">
        <f aca="false">Q74+R74</f>
        <v>147</v>
      </c>
      <c r="Q74" s="51" t="n">
        <v>62</v>
      </c>
      <c r="R74" s="51" t="n">
        <v>85</v>
      </c>
    </row>
    <row r="75" s="36" customFormat="true" ht="18" hidden="false" customHeight="true" outlineLevel="0" collapsed="false">
      <c r="A75" s="37" t="n">
        <v>39</v>
      </c>
      <c r="B75" s="50" t="s">
        <v>86</v>
      </c>
      <c r="C75" s="39" t="n">
        <v>0</v>
      </c>
      <c r="D75" s="39" t="n">
        <v>0</v>
      </c>
      <c r="E75" s="39" t="n">
        <v>0</v>
      </c>
      <c r="F75" s="39" t="n">
        <v>0</v>
      </c>
      <c r="G75" s="39" t="n">
        <v>0</v>
      </c>
      <c r="H75" s="39" t="n">
        <v>0</v>
      </c>
      <c r="I75" s="39" t="n">
        <v>0</v>
      </c>
      <c r="J75" s="39" t="n">
        <v>0</v>
      </c>
      <c r="K75" s="40" t="n">
        <f aca="false">L75+M75+N75</f>
        <v>1996</v>
      </c>
      <c r="L75" s="51" t="n">
        <v>1900</v>
      </c>
      <c r="M75" s="51" t="n">
        <v>48</v>
      </c>
      <c r="N75" s="51" t="n">
        <v>48</v>
      </c>
      <c r="O75" s="33" t="n">
        <v>0</v>
      </c>
      <c r="P75" s="40" t="n">
        <f aca="false">Q75+R75</f>
        <v>96</v>
      </c>
      <c r="Q75" s="51" t="n">
        <v>62</v>
      </c>
      <c r="R75" s="51" t="n">
        <v>34</v>
      </c>
    </row>
    <row r="76" s="36" customFormat="true" ht="18" hidden="false" customHeight="true" outlineLevel="0" collapsed="false">
      <c r="A76" s="37" t="n">
        <v>40</v>
      </c>
      <c r="B76" s="50" t="s">
        <v>87</v>
      </c>
      <c r="C76" s="39" t="n">
        <v>0</v>
      </c>
      <c r="D76" s="39" t="n">
        <v>0</v>
      </c>
      <c r="E76" s="39" t="n">
        <v>0</v>
      </c>
      <c r="F76" s="39" t="n">
        <v>0</v>
      </c>
      <c r="G76" s="39" t="n">
        <v>0</v>
      </c>
      <c r="H76" s="39" t="n">
        <v>0</v>
      </c>
      <c r="I76" s="39" t="n">
        <v>0</v>
      </c>
      <c r="J76" s="39" t="n">
        <v>0</v>
      </c>
      <c r="K76" s="40" t="n">
        <f aca="false">L76+M76+N76</f>
        <v>6346</v>
      </c>
      <c r="L76" s="51" t="n">
        <v>5584</v>
      </c>
      <c r="M76" s="51" t="n">
        <v>721</v>
      </c>
      <c r="N76" s="51" t="n">
        <v>41</v>
      </c>
      <c r="O76" s="51" t="n">
        <v>1</v>
      </c>
      <c r="P76" s="40" t="n">
        <f aca="false">Q76+R76</f>
        <v>742</v>
      </c>
      <c r="Q76" s="51" t="n">
        <v>580</v>
      </c>
      <c r="R76" s="51" t="n">
        <v>162</v>
      </c>
    </row>
    <row r="77" s="36" customFormat="true" ht="18" hidden="false" customHeight="true" outlineLevel="0" collapsed="false">
      <c r="A77" s="37" t="n">
        <v>41</v>
      </c>
      <c r="B77" s="50" t="s">
        <v>88</v>
      </c>
      <c r="C77" s="39" t="n">
        <v>0</v>
      </c>
      <c r="D77" s="39" t="n">
        <v>0</v>
      </c>
      <c r="E77" s="39" t="n">
        <v>0</v>
      </c>
      <c r="F77" s="39" t="n">
        <v>0</v>
      </c>
      <c r="G77" s="39" t="n">
        <v>0</v>
      </c>
      <c r="H77" s="39" t="n">
        <v>0</v>
      </c>
      <c r="I77" s="39" t="n">
        <v>0</v>
      </c>
      <c r="J77" s="39" t="n">
        <v>0</v>
      </c>
      <c r="K77" s="40" t="n">
        <f aca="false">L77+M77+N77</f>
        <v>456</v>
      </c>
      <c r="L77" s="51" t="n">
        <v>394</v>
      </c>
      <c r="M77" s="51" t="n">
        <v>25</v>
      </c>
      <c r="N77" s="51" t="n">
        <v>37</v>
      </c>
      <c r="O77" s="51" t="n">
        <v>4</v>
      </c>
      <c r="P77" s="40" t="n">
        <f aca="false">Q77+R77</f>
        <v>64</v>
      </c>
      <c r="Q77" s="51" t="n">
        <v>18</v>
      </c>
      <c r="R77" s="51" t="n">
        <v>46</v>
      </c>
    </row>
    <row r="78" s="36" customFormat="true" ht="18" hidden="false" customHeight="true" outlineLevel="0" collapsed="false">
      <c r="A78" s="37" t="n">
        <v>42</v>
      </c>
      <c r="B78" s="50" t="s">
        <v>89</v>
      </c>
      <c r="C78" s="39" t="n">
        <v>0</v>
      </c>
      <c r="D78" s="39" t="n">
        <v>0</v>
      </c>
      <c r="E78" s="39" t="n">
        <v>0</v>
      </c>
      <c r="F78" s="39" t="n">
        <v>0</v>
      </c>
      <c r="G78" s="39" t="n">
        <v>0</v>
      </c>
      <c r="H78" s="39" t="n">
        <v>0</v>
      </c>
      <c r="I78" s="39" t="n">
        <v>0</v>
      </c>
      <c r="J78" s="39" t="n">
        <v>0</v>
      </c>
      <c r="K78" s="40" t="n">
        <f aca="false">L78+M78+N78</f>
        <v>587</v>
      </c>
      <c r="L78" s="51" t="n">
        <v>494</v>
      </c>
      <c r="M78" s="51" t="n">
        <v>29</v>
      </c>
      <c r="N78" s="51" t="n">
        <v>64</v>
      </c>
      <c r="O78" s="51" t="n">
        <v>4</v>
      </c>
      <c r="P78" s="40" t="n">
        <f aca="false">Q78+R78</f>
        <v>142</v>
      </c>
      <c r="Q78" s="51" t="n">
        <v>24</v>
      </c>
      <c r="R78" s="51" t="n">
        <v>118</v>
      </c>
    </row>
    <row r="79" s="36" customFormat="true" ht="18" hidden="false" customHeight="true" outlineLevel="0" collapsed="false">
      <c r="A79" s="37" t="n">
        <v>43</v>
      </c>
      <c r="B79" s="50" t="s">
        <v>90</v>
      </c>
      <c r="C79" s="39" t="n">
        <v>0</v>
      </c>
      <c r="D79" s="39" t="n">
        <v>0</v>
      </c>
      <c r="E79" s="39" t="n">
        <v>0</v>
      </c>
      <c r="F79" s="39" t="n">
        <v>0</v>
      </c>
      <c r="G79" s="39" t="n">
        <v>0</v>
      </c>
      <c r="H79" s="39" t="n">
        <v>0</v>
      </c>
      <c r="I79" s="39" t="n">
        <v>0</v>
      </c>
      <c r="J79" s="39" t="n">
        <v>0</v>
      </c>
      <c r="K79" s="40" t="n">
        <f aca="false">L79+M79+N79</f>
        <v>1479</v>
      </c>
      <c r="L79" s="51" t="n">
        <v>1226</v>
      </c>
      <c r="M79" s="51" t="n">
        <v>179</v>
      </c>
      <c r="N79" s="51" t="n">
        <v>74</v>
      </c>
      <c r="O79" s="51" t="n">
        <v>1</v>
      </c>
      <c r="P79" s="40" t="n">
        <f aca="false">Q79+R79</f>
        <v>283</v>
      </c>
      <c r="Q79" s="51" t="n">
        <v>218</v>
      </c>
      <c r="R79" s="51" t="n">
        <v>65</v>
      </c>
    </row>
    <row r="80" s="36" customFormat="true" ht="18" hidden="false" customHeight="true" outlineLevel="0" collapsed="false">
      <c r="A80" s="37" t="n">
        <v>44</v>
      </c>
      <c r="B80" s="50" t="s">
        <v>91</v>
      </c>
      <c r="C80" s="39" t="n">
        <v>0</v>
      </c>
      <c r="D80" s="39" t="n">
        <v>0</v>
      </c>
      <c r="E80" s="39" t="n">
        <v>0</v>
      </c>
      <c r="F80" s="39" t="n">
        <v>0</v>
      </c>
      <c r="G80" s="39" t="n">
        <v>0</v>
      </c>
      <c r="H80" s="39" t="n">
        <v>0</v>
      </c>
      <c r="I80" s="39" t="n">
        <v>0</v>
      </c>
      <c r="J80" s="39" t="n">
        <v>0</v>
      </c>
      <c r="K80" s="40" t="n">
        <f aca="false">L80+M80+N80</f>
        <v>348</v>
      </c>
      <c r="L80" s="51" t="n">
        <v>63</v>
      </c>
      <c r="M80" s="51" t="n">
        <v>252</v>
      </c>
      <c r="N80" s="51" t="n">
        <v>33</v>
      </c>
      <c r="O80" s="33" t="n">
        <v>0</v>
      </c>
      <c r="P80" s="40" t="n">
        <f aca="false">Q80+R80</f>
        <v>78</v>
      </c>
      <c r="Q80" s="51" t="n">
        <v>16</v>
      </c>
      <c r="R80" s="51" t="n">
        <v>62</v>
      </c>
    </row>
    <row r="81" s="53" customFormat="true" ht="18" hidden="false" customHeight="true" outlineLevel="0" collapsed="false">
      <c r="A81" s="37" t="n">
        <v>45</v>
      </c>
      <c r="B81" s="52" t="s">
        <v>92</v>
      </c>
      <c r="C81" s="39" t="n">
        <v>0</v>
      </c>
      <c r="D81" s="39" t="n">
        <v>0</v>
      </c>
      <c r="E81" s="39" t="n">
        <v>0</v>
      </c>
      <c r="F81" s="39" t="n">
        <v>0</v>
      </c>
      <c r="G81" s="39" t="n">
        <v>0</v>
      </c>
      <c r="H81" s="39" t="n">
        <v>0</v>
      </c>
      <c r="I81" s="39" t="n">
        <v>0</v>
      </c>
      <c r="J81" s="39" t="n">
        <v>0</v>
      </c>
      <c r="K81" s="40" t="n">
        <f aca="false">L81+M81+N81</f>
        <v>1475</v>
      </c>
      <c r="L81" s="48" t="n">
        <v>1327</v>
      </c>
      <c r="M81" s="48" t="n">
        <v>117</v>
      </c>
      <c r="N81" s="48" t="n">
        <v>31</v>
      </c>
      <c r="O81" s="48" t="n">
        <v>1</v>
      </c>
      <c r="P81" s="40" t="n">
        <f aca="false">Q81+R81</f>
        <v>97</v>
      </c>
      <c r="Q81" s="48" t="n">
        <v>39</v>
      </c>
      <c r="R81" s="48" t="n">
        <v>58</v>
      </c>
    </row>
    <row r="82" s="53" customFormat="true" ht="18" hidden="false" customHeight="true" outlineLevel="0" collapsed="false">
      <c r="A82" s="37" t="n">
        <v>46</v>
      </c>
      <c r="B82" s="52" t="s">
        <v>93</v>
      </c>
      <c r="C82" s="39" t="n">
        <v>0</v>
      </c>
      <c r="D82" s="39" t="n">
        <v>0</v>
      </c>
      <c r="E82" s="39" t="n">
        <v>0</v>
      </c>
      <c r="F82" s="39" t="n">
        <v>0</v>
      </c>
      <c r="G82" s="39" t="n">
        <v>0</v>
      </c>
      <c r="H82" s="39" t="n">
        <v>0</v>
      </c>
      <c r="I82" s="39" t="n">
        <v>0</v>
      </c>
      <c r="J82" s="39" t="n">
        <v>0</v>
      </c>
      <c r="K82" s="40" t="n">
        <f aca="false">L82+M82+N82</f>
        <v>709</v>
      </c>
      <c r="L82" s="48" t="n">
        <v>605</v>
      </c>
      <c r="M82" s="48" t="n">
        <v>68</v>
      </c>
      <c r="N82" s="48" t="n">
        <v>36</v>
      </c>
      <c r="O82" s="48"/>
      <c r="P82" s="40" t="n">
        <f aca="false">Q82+R82</f>
        <v>84</v>
      </c>
      <c r="Q82" s="48" t="n">
        <v>26</v>
      </c>
      <c r="R82" s="48" t="n">
        <v>58</v>
      </c>
    </row>
    <row r="83" s="53" customFormat="true" ht="18" hidden="false" customHeight="true" outlineLevel="0" collapsed="false">
      <c r="A83" s="37" t="n">
        <v>47</v>
      </c>
      <c r="B83" s="52" t="s">
        <v>94</v>
      </c>
      <c r="C83" s="39" t="n">
        <v>0</v>
      </c>
      <c r="D83" s="39" t="n">
        <v>0</v>
      </c>
      <c r="E83" s="39" t="n">
        <v>0</v>
      </c>
      <c r="F83" s="39" t="n">
        <v>0</v>
      </c>
      <c r="G83" s="39" t="n">
        <v>0</v>
      </c>
      <c r="H83" s="39" t="n">
        <v>0</v>
      </c>
      <c r="I83" s="39" t="n">
        <v>0</v>
      </c>
      <c r="J83" s="39" t="n">
        <v>0</v>
      </c>
      <c r="K83" s="40" t="n">
        <f aca="false">L83+M83+N83</f>
        <v>942</v>
      </c>
      <c r="L83" s="48" t="n">
        <v>754</v>
      </c>
      <c r="M83" s="48" t="n">
        <v>122</v>
      </c>
      <c r="N83" s="48" t="n">
        <v>66</v>
      </c>
      <c r="O83" s="48" t="n">
        <v>1</v>
      </c>
      <c r="P83" s="40" t="n">
        <f aca="false">Q83+R83</f>
        <v>101</v>
      </c>
      <c r="Q83" s="48" t="n">
        <v>17</v>
      </c>
      <c r="R83" s="48" t="n">
        <v>84</v>
      </c>
    </row>
    <row r="84" s="53" customFormat="true" ht="18" hidden="false" customHeight="true" outlineLevel="0" collapsed="false">
      <c r="A84" s="37" t="n">
        <v>48</v>
      </c>
      <c r="B84" s="52" t="s">
        <v>95</v>
      </c>
      <c r="C84" s="39" t="n">
        <v>0</v>
      </c>
      <c r="D84" s="39" t="n">
        <v>0</v>
      </c>
      <c r="E84" s="39" t="n">
        <v>0</v>
      </c>
      <c r="F84" s="39" t="n">
        <v>0</v>
      </c>
      <c r="G84" s="39" t="n">
        <v>0</v>
      </c>
      <c r="H84" s="39" t="n">
        <v>0</v>
      </c>
      <c r="I84" s="39" t="n">
        <v>0</v>
      </c>
      <c r="J84" s="39" t="n">
        <v>0</v>
      </c>
      <c r="K84" s="40" t="n">
        <f aca="false">L84+M84+N84</f>
        <v>1702</v>
      </c>
      <c r="L84" s="48" t="n">
        <v>1456</v>
      </c>
      <c r="M84" s="48" t="n">
        <v>186</v>
      </c>
      <c r="N84" s="48" t="n">
        <v>60</v>
      </c>
      <c r="O84" s="33" t="n">
        <v>0</v>
      </c>
      <c r="P84" s="40" t="n">
        <f aca="false">Q84+R84</f>
        <v>207</v>
      </c>
      <c r="Q84" s="48" t="n">
        <v>115</v>
      </c>
      <c r="R84" s="48" t="n">
        <v>92</v>
      </c>
    </row>
    <row r="85" s="53" customFormat="true" ht="18" hidden="false" customHeight="true" outlineLevel="0" collapsed="false">
      <c r="A85" s="37" t="n">
        <v>49</v>
      </c>
      <c r="B85" s="52" t="s">
        <v>96</v>
      </c>
      <c r="C85" s="39" t="n">
        <v>0</v>
      </c>
      <c r="D85" s="39" t="n">
        <v>0</v>
      </c>
      <c r="E85" s="39" t="n">
        <v>0</v>
      </c>
      <c r="F85" s="39" t="n">
        <v>0</v>
      </c>
      <c r="G85" s="39" t="n">
        <v>0</v>
      </c>
      <c r="H85" s="39" t="n">
        <v>0</v>
      </c>
      <c r="I85" s="39" t="n">
        <v>0</v>
      </c>
      <c r="J85" s="39" t="n">
        <v>0</v>
      </c>
      <c r="K85" s="40" t="n">
        <f aca="false">L85+M85+N85</f>
        <v>1523</v>
      </c>
      <c r="L85" s="48" t="n">
        <v>1337</v>
      </c>
      <c r="M85" s="48" t="n">
        <v>132</v>
      </c>
      <c r="N85" s="48" t="n">
        <v>54</v>
      </c>
      <c r="O85" s="48" t="n">
        <v>3</v>
      </c>
      <c r="P85" s="40" t="n">
        <f aca="false">Q85+R85</f>
        <v>108</v>
      </c>
      <c r="Q85" s="48" t="n">
        <v>67</v>
      </c>
      <c r="R85" s="48" t="n">
        <v>41</v>
      </c>
    </row>
    <row r="86" s="53" customFormat="true" ht="18" hidden="false" customHeight="true" outlineLevel="0" collapsed="false">
      <c r="A86" s="37" t="n">
        <v>50</v>
      </c>
      <c r="B86" s="52" t="s">
        <v>97</v>
      </c>
      <c r="C86" s="39" t="n">
        <v>0</v>
      </c>
      <c r="D86" s="39" t="n">
        <v>0</v>
      </c>
      <c r="E86" s="39" t="n">
        <v>0</v>
      </c>
      <c r="F86" s="39" t="n">
        <v>0</v>
      </c>
      <c r="G86" s="39" t="n">
        <v>0</v>
      </c>
      <c r="H86" s="39" t="n">
        <v>0</v>
      </c>
      <c r="I86" s="39" t="n">
        <v>0</v>
      </c>
      <c r="J86" s="39" t="n">
        <v>0</v>
      </c>
      <c r="K86" s="40" t="n">
        <f aca="false">L86+M86+N86</f>
        <v>722</v>
      </c>
      <c r="L86" s="48" t="n">
        <v>560</v>
      </c>
      <c r="M86" s="48" t="n">
        <v>92</v>
      </c>
      <c r="N86" s="48" t="n">
        <v>70</v>
      </c>
      <c r="O86" s="48" t="n">
        <v>4</v>
      </c>
      <c r="P86" s="40" t="n">
        <f aca="false">Q86+R86</f>
        <v>112</v>
      </c>
      <c r="Q86" s="48" t="n">
        <v>18</v>
      </c>
      <c r="R86" s="48" t="n">
        <v>94</v>
      </c>
    </row>
    <row r="87" s="53" customFormat="true" ht="18" hidden="false" customHeight="true" outlineLevel="0" collapsed="false">
      <c r="A87" s="37" t="n">
        <v>51</v>
      </c>
      <c r="B87" s="54" t="s">
        <v>98</v>
      </c>
      <c r="C87" s="39" t="n">
        <v>0</v>
      </c>
      <c r="D87" s="39" t="n">
        <v>0</v>
      </c>
      <c r="E87" s="39" t="n">
        <v>0</v>
      </c>
      <c r="F87" s="39" t="n">
        <v>0</v>
      </c>
      <c r="G87" s="39" t="n">
        <v>0</v>
      </c>
      <c r="H87" s="39" t="n">
        <v>0</v>
      </c>
      <c r="I87" s="39" t="n">
        <v>0</v>
      </c>
      <c r="J87" s="39" t="n">
        <v>0</v>
      </c>
      <c r="K87" s="40" t="n">
        <f aca="false">L87+M87+N87</f>
        <v>482</v>
      </c>
      <c r="L87" s="48" t="n">
        <v>373</v>
      </c>
      <c r="M87" s="48" t="n">
        <v>61</v>
      </c>
      <c r="N87" s="48" t="n">
        <v>48</v>
      </c>
      <c r="O87" s="33" t="n">
        <v>0</v>
      </c>
      <c r="P87" s="40" t="n">
        <f aca="false">Q87+R87</f>
        <v>80</v>
      </c>
      <c r="Q87" s="48" t="n">
        <v>32</v>
      </c>
      <c r="R87" s="48" t="n">
        <v>48</v>
      </c>
    </row>
    <row r="88" s="53" customFormat="true" ht="18" hidden="false" customHeight="true" outlineLevel="0" collapsed="false">
      <c r="A88" s="37" t="n">
        <v>52</v>
      </c>
      <c r="B88" s="54" t="s">
        <v>99</v>
      </c>
      <c r="C88" s="39" t="n">
        <v>0</v>
      </c>
      <c r="D88" s="39" t="n">
        <v>0</v>
      </c>
      <c r="E88" s="39" t="n">
        <v>0</v>
      </c>
      <c r="F88" s="39" t="n">
        <v>0</v>
      </c>
      <c r="G88" s="39" t="n">
        <v>0</v>
      </c>
      <c r="H88" s="39" t="n">
        <v>0</v>
      </c>
      <c r="I88" s="39" t="n">
        <v>0</v>
      </c>
      <c r="J88" s="39" t="n">
        <v>0</v>
      </c>
      <c r="K88" s="40" t="n">
        <f aca="false">L88+M88+N88</f>
        <v>872</v>
      </c>
      <c r="L88" s="48" t="n">
        <v>654</v>
      </c>
      <c r="M88" s="48" t="n">
        <v>109</v>
      </c>
      <c r="N88" s="48" t="n">
        <v>109</v>
      </c>
      <c r="O88" s="48" t="n">
        <v>6</v>
      </c>
      <c r="P88" s="40" t="n">
        <f aca="false">Q88+R88</f>
        <v>144</v>
      </c>
      <c r="Q88" s="48" t="n">
        <v>35</v>
      </c>
      <c r="R88" s="48" t="n">
        <v>109</v>
      </c>
    </row>
    <row r="89" s="53" customFormat="true" ht="18" hidden="false" customHeight="true" outlineLevel="0" collapsed="false">
      <c r="A89" s="37" t="n">
        <v>53</v>
      </c>
      <c r="B89" s="54" t="s">
        <v>100</v>
      </c>
      <c r="C89" s="39" t="n">
        <v>0</v>
      </c>
      <c r="D89" s="39" t="n">
        <v>0</v>
      </c>
      <c r="E89" s="39" t="n">
        <v>0</v>
      </c>
      <c r="F89" s="39" t="n">
        <v>0</v>
      </c>
      <c r="G89" s="39" t="n">
        <v>0</v>
      </c>
      <c r="H89" s="39" t="n">
        <v>0</v>
      </c>
      <c r="I89" s="39" t="n">
        <v>0</v>
      </c>
      <c r="J89" s="39" t="n">
        <v>0</v>
      </c>
      <c r="K89" s="40" t="n">
        <f aca="false">L89+M89+N89</f>
        <v>1250</v>
      </c>
      <c r="L89" s="48" t="n">
        <v>1199</v>
      </c>
      <c r="M89" s="48" t="n">
        <v>17</v>
      </c>
      <c r="N89" s="48" t="n">
        <v>34</v>
      </c>
      <c r="O89" s="48"/>
      <c r="P89" s="40" t="n">
        <f aca="false">Q89+R89</f>
        <v>23</v>
      </c>
      <c r="Q89" s="48" t="n">
        <v>1</v>
      </c>
      <c r="R89" s="48" t="n">
        <v>22</v>
      </c>
    </row>
    <row r="90" s="53" customFormat="true" ht="18" hidden="false" customHeight="true" outlineLevel="0" collapsed="false">
      <c r="A90" s="37" t="n">
        <v>54</v>
      </c>
      <c r="B90" s="54" t="s">
        <v>101</v>
      </c>
      <c r="C90" s="39" t="n">
        <v>0</v>
      </c>
      <c r="D90" s="39" t="n">
        <v>0</v>
      </c>
      <c r="E90" s="39" t="n">
        <v>0</v>
      </c>
      <c r="F90" s="39" t="n">
        <v>0</v>
      </c>
      <c r="G90" s="39" t="n">
        <v>0</v>
      </c>
      <c r="H90" s="39" t="n">
        <v>0</v>
      </c>
      <c r="I90" s="39" t="n">
        <v>0</v>
      </c>
      <c r="J90" s="39" t="n">
        <v>0</v>
      </c>
      <c r="K90" s="40" t="n">
        <f aca="false">L90+M90+N90</f>
        <v>522</v>
      </c>
      <c r="L90" s="48" t="n">
        <v>369</v>
      </c>
      <c r="M90" s="48" t="n">
        <v>112</v>
      </c>
      <c r="N90" s="48" t="n">
        <v>41</v>
      </c>
      <c r="O90" s="48" t="n">
        <v>6</v>
      </c>
      <c r="P90" s="40" t="n">
        <f aca="false">Q90+R90</f>
        <v>120</v>
      </c>
      <c r="Q90" s="48" t="n">
        <v>65</v>
      </c>
      <c r="R90" s="48" t="n">
        <v>55</v>
      </c>
    </row>
    <row r="91" s="53" customFormat="true" ht="18" hidden="false" customHeight="true" outlineLevel="0" collapsed="false">
      <c r="A91" s="37" t="n">
        <v>55</v>
      </c>
      <c r="B91" s="54" t="s">
        <v>102</v>
      </c>
      <c r="C91" s="39" t="n">
        <v>0</v>
      </c>
      <c r="D91" s="39" t="n">
        <v>0</v>
      </c>
      <c r="E91" s="39" t="n">
        <v>0</v>
      </c>
      <c r="F91" s="39" t="n">
        <v>0</v>
      </c>
      <c r="G91" s="39" t="n">
        <v>0</v>
      </c>
      <c r="H91" s="39" t="n">
        <v>0</v>
      </c>
      <c r="I91" s="39" t="n">
        <v>0</v>
      </c>
      <c r="J91" s="39" t="n">
        <v>0</v>
      </c>
      <c r="K91" s="40" t="n">
        <f aca="false">L91+M91+N91</f>
        <v>3965</v>
      </c>
      <c r="L91" s="48" t="n">
        <v>3434</v>
      </c>
      <c r="M91" s="48" t="n">
        <v>437</v>
      </c>
      <c r="N91" s="48" t="n">
        <v>94</v>
      </c>
      <c r="O91" s="33" t="n">
        <v>0</v>
      </c>
      <c r="P91" s="40" t="n">
        <f aca="false">Q91+R91</f>
        <v>372</v>
      </c>
      <c r="Q91" s="48" t="n">
        <v>278</v>
      </c>
      <c r="R91" s="48" t="n">
        <v>94</v>
      </c>
    </row>
    <row r="92" s="53" customFormat="true" ht="18" hidden="false" customHeight="true" outlineLevel="0" collapsed="false">
      <c r="A92" s="37" t="n">
        <v>56</v>
      </c>
      <c r="B92" s="54" t="s">
        <v>103</v>
      </c>
      <c r="C92" s="39" t="n">
        <v>0</v>
      </c>
      <c r="D92" s="39" t="n">
        <v>0</v>
      </c>
      <c r="E92" s="39" t="n">
        <v>0</v>
      </c>
      <c r="F92" s="39" t="n">
        <v>0</v>
      </c>
      <c r="G92" s="39" t="n">
        <v>0</v>
      </c>
      <c r="H92" s="39" t="n">
        <v>0</v>
      </c>
      <c r="I92" s="39" t="n">
        <v>0</v>
      </c>
      <c r="J92" s="39" t="n">
        <v>0</v>
      </c>
      <c r="K92" s="40" t="n">
        <f aca="false">L92+M92+N92</f>
        <v>1176</v>
      </c>
      <c r="L92" s="48" t="n">
        <v>965</v>
      </c>
      <c r="M92" s="48" t="n">
        <v>158</v>
      </c>
      <c r="N92" s="48" t="n">
        <v>53</v>
      </c>
      <c r="O92" s="48" t="n">
        <v>4</v>
      </c>
      <c r="P92" s="40" t="n">
        <f aca="false">Q92+R92</f>
        <v>138</v>
      </c>
      <c r="Q92" s="48" t="n">
        <v>47</v>
      </c>
      <c r="R92" s="48" t="n">
        <v>91</v>
      </c>
    </row>
    <row r="93" s="53" customFormat="true" ht="18" hidden="false" customHeight="true" outlineLevel="0" collapsed="false">
      <c r="A93" s="37" t="n">
        <v>57</v>
      </c>
      <c r="B93" s="54" t="s">
        <v>104</v>
      </c>
      <c r="C93" s="39" t="n">
        <v>0</v>
      </c>
      <c r="D93" s="39" t="n">
        <v>0</v>
      </c>
      <c r="E93" s="39" t="n">
        <v>0</v>
      </c>
      <c r="F93" s="39" t="n">
        <v>0</v>
      </c>
      <c r="G93" s="39" t="n">
        <v>0</v>
      </c>
      <c r="H93" s="39" t="n">
        <v>0</v>
      </c>
      <c r="I93" s="39" t="n">
        <v>0</v>
      </c>
      <c r="J93" s="39" t="n">
        <v>0</v>
      </c>
      <c r="K93" s="40" t="n">
        <f aca="false">L93+M93+N93</f>
        <v>1390</v>
      </c>
      <c r="L93" s="48" t="n">
        <v>1217</v>
      </c>
      <c r="M93" s="48" t="n">
        <v>103</v>
      </c>
      <c r="N93" s="48" t="n">
        <v>70</v>
      </c>
      <c r="O93" s="48" t="n">
        <v>1</v>
      </c>
      <c r="P93" s="40" t="n">
        <f aca="false">Q93+R93</f>
        <v>99</v>
      </c>
      <c r="Q93" s="48" t="n">
        <v>8</v>
      </c>
      <c r="R93" s="48" t="n">
        <v>91</v>
      </c>
    </row>
    <row r="94" s="53" customFormat="true" ht="18" hidden="false" customHeight="true" outlineLevel="0" collapsed="false">
      <c r="A94" s="37" t="n">
        <v>58</v>
      </c>
      <c r="B94" s="54" t="s">
        <v>105</v>
      </c>
      <c r="C94" s="39" t="n">
        <v>0</v>
      </c>
      <c r="D94" s="39" t="n">
        <v>0</v>
      </c>
      <c r="E94" s="39" t="n">
        <v>0</v>
      </c>
      <c r="F94" s="39" t="n">
        <v>0</v>
      </c>
      <c r="G94" s="39" t="n">
        <v>0</v>
      </c>
      <c r="H94" s="39" t="n">
        <v>0</v>
      </c>
      <c r="I94" s="39" t="n">
        <v>0</v>
      </c>
      <c r="J94" s="39" t="n">
        <v>0</v>
      </c>
      <c r="K94" s="40" t="n">
        <f aca="false">L94+M94+N94</f>
        <v>515</v>
      </c>
      <c r="L94" s="48" t="n">
        <v>384</v>
      </c>
      <c r="M94" s="48" t="n">
        <v>106</v>
      </c>
      <c r="N94" s="48" t="n">
        <v>25</v>
      </c>
      <c r="O94" s="48" t="n">
        <v>2</v>
      </c>
      <c r="P94" s="40" t="n">
        <f aca="false">Q94+R94</f>
        <v>151</v>
      </c>
      <c r="Q94" s="48" t="n">
        <v>81</v>
      </c>
      <c r="R94" s="48" t="n">
        <v>70</v>
      </c>
    </row>
    <row r="95" s="53" customFormat="true" ht="18" hidden="false" customHeight="true" outlineLevel="0" collapsed="false">
      <c r="A95" s="37" t="n">
        <v>59</v>
      </c>
      <c r="B95" s="54" t="s">
        <v>106</v>
      </c>
      <c r="C95" s="39" t="n">
        <v>0</v>
      </c>
      <c r="D95" s="39" t="n">
        <v>0</v>
      </c>
      <c r="E95" s="39" t="n">
        <v>0</v>
      </c>
      <c r="F95" s="39" t="n">
        <v>0</v>
      </c>
      <c r="G95" s="39" t="n">
        <v>0</v>
      </c>
      <c r="H95" s="39" t="n">
        <v>0</v>
      </c>
      <c r="I95" s="39" t="n">
        <v>0</v>
      </c>
      <c r="J95" s="39" t="n">
        <v>0</v>
      </c>
      <c r="K95" s="40" t="n">
        <f aca="false">L95+M95+N95</f>
        <v>303</v>
      </c>
      <c r="L95" s="48" t="n">
        <v>299</v>
      </c>
      <c r="M95" s="48" t="n">
        <v>2</v>
      </c>
      <c r="N95" s="48" t="n">
        <v>2</v>
      </c>
      <c r="O95" s="48" t="n">
        <v>2</v>
      </c>
      <c r="P95" s="40" t="n">
        <f aca="false">Q95+R95</f>
        <v>67</v>
      </c>
      <c r="Q95" s="48" t="n">
        <v>6</v>
      </c>
      <c r="R95" s="48" t="n">
        <v>61</v>
      </c>
    </row>
    <row r="96" s="53" customFormat="true" ht="18" hidden="false" customHeight="true" outlineLevel="0" collapsed="false">
      <c r="A96" s="37" t="n">
        <v>60</v>
      </c>
      <c r="B96" s="54" t="s">
        <v>107</v>
      </c>
      <c r="C96" s="39" t="n">
        <v>0</v>
      </c>
      <c r="D96" s="39" t="n">
        <v>0</v>
      </c>
      <c r="E96" s="39" t="n">
        <v>0</v>
      </c>
      <c r="F96" s="39" t="n">
        <v>0</v>
      </c>
      <c r="G96" s="39" t="n">
        <v>0</v>
      </c>
      <c r="H96" s="39" t="n">
        <v>0</v>
      </c>
      <c r="I96" s="39" t="n">
        <v>0</v>
      </c>
      <c r="J96" s="39" t="n">
        <v>0</v>
      </c>
      <c r="K96" s="40" t="n">
        <f aca="false">L96+M96+N96</f>
        <v>577</v>
      </c>
      <c r="L96" s="48" t="n">
        <v>492</v>
      </c>
      <c r="M96" s="48" t="n">
        <v>41</v>
      </c>
      <c r="N96" s="48" t="n">
        <v>44</v>
      </c>
      <c r="O96" s="48" t="n">
        <v>3</v>
      </c>
      <c r="P96" s="40" t="n">
        <f aca="false">Q96+R96</f>
        <v>73</v>
      </c>
      <c r="Q96" s="48" t="n">
        <v>15</v>
      </c>
      <c r="R96" s="48" t="n">
        <v>58</v>
      </c>
    </row>
    <row r="97" s="53" customFormat="true" ht="18" hidden="false" customHeight="true" outlineLevel="0" collapsed="false">
      <c r="A97" s="37" t="n">
        <v>61</v>
      </c>
      <c r="B97" s="54" t="s">
        <v>108</v>
      </c>
      <c r="C97" s="39" t="n">
        <v>0</v>
      </c>
      <c r="D97" s="39" t="n">
        <v>0</v>
      </c>
      <c r="E97" s="39" t="n">
        <v>0</v>
      </c>
      <c r="F97" s="39" t="n">
        <v>0</v>
      </c>
      <c r="G97" s="39" t="n">
        <v>0</v>
      </c>
      <c r="H97" s="39" t="n">
        <v>0</v>
      </c>
      <c r="I97" s="39" t="n">
        <v>0</v>
      </c>
      <c r="J97" s="39" t="n">
        <v>0</v>
      </c>
      <c r="K97" s="40" t="n">
        <f aca="false">L97+M97+N97</f>
        <v>454</v>
      </c>
      <c r="L97" s="48" t="n">
        <v>409</v>
      </c>
      <c r="M97" s="48" t="n">
        <v>45</v>
      </c>
      <c r="N97" s="33" t="n">
        <v>0</v>
      </c>
      <c r="O97" s="33" t="n">
        <v>0</v>
      </c>
      <c r="P97" s="40" t="n">
        <f aca="false">Q97+R97</f>
        <v>65</v>
      </c>
      <c r="Q97" s="48" t="n">
        <v>17</v>
      </c>
      <c r="R97" s="48" t="n">
        <v>48</v>
      </c>
    </row>
    <row r="98" s="53" customFormat="true" ht="18" hidden="false" customHeight="true" outlineLevel="0" collapsed="false">
      <c r="A98" s="37" t="n">
        <v>62</v>
      </c>
      <c r="B98" s="54" t="s">
        <v>109</v>
      </c>
      <c r="C98" s="39" t="n">
        <v>0</v>
      </c>
      <c r="D98" s="39" t="n">
        <v>0</v>
      </c>
      <c r="E98" s="39" t="n">
        <v>0</v>
      </c>
      <c r="F98" s="39" t="n">
        <v>0</v>
      </c>
      <c r="G98" s="39" t="n">
        <v>0</v>
      </c>
      <c r="H98" s="39" t="n">
        <v>0</v>
      </c>
      <c r="I98" s="39" t="n">
        <v>0</v>
      </c>
      <c r="J98" s="39" t="n">
        <v>0</v>
      </c>
      <c r="K98" s="40" t="n">
        <f aca="false">L98+M98+N98</f>
        <v>353</v>
      </c>
      <c r="L98" s="48" t="n">
        <v>290</v>
      </c>
      <c r="M98" s="48" t="n">
        <v>19</v>
      </c>
      <c r="N98" s="48" t="n">
        <v>44</v>
      </c>
      <c r="O98" s="48"/>
      <c r="P98" s="40" t="n">
        <f aca="false">Q98+R98</f>
        <v>64</v>
      </c>
      <c r="Q98" s="48" t="n">
        <v>11</v>
      </c>
      <c r="R98" s="48" t="n">
        <v>53</v>
      </c>
    </row>
    <row r="99" s="53" customFormat="true" ht="18" hidden="false" customHeight="true" outlineLevel="0" collapsed="false">
      <c r="A99" s="37" t="n">
        <v>63</v>
      </c>
      <c r="B99" s="54" t="s">
        <v>110</v>
      </c>
      <c r="C99" s="39" t="n">
        <v>0</v>
      </c>
      <c r="D99" s="39" t="n">
        <v>0</v>
      </c>
      <c r="E99" s="39" t="n">
        <v>0</v>
      </c>
      <c r="F99" s="39" t="n">
        <v>0</v>
      </c>
      <c r="G99" s="39" t="n">
        <v>0</v>
      </c>
      <c r="H99" s="39" t="n">
        <v>0</v>
      </c>
      <c r="I99" s="39" t="n">
        <v>0</v>
      </c>
      <c r="J99" s="39" t="n">
        <v>0</v>
      </c>
      <c r="K99" s="40" t="n">
        <f aca="false">L99+M99+N99</f>
        <v>720</v>
      </c>
      <c r="L99" s="48" t="n">
        <v>597</v>
      </c>
      <c r="M99" s="48" t="n">
        <v>68</v>
      </c>
      <c r="N99" s="48" t="n">
        <v>55</v>
      </c>
      <c r="O99" s="48" t="n">
        <v>2</v>
      </c>
      <c r="P99" s="40" t="n">
        <f aca="false">Q99+R99</f>
        <v>66</v>
      </c>
      <c r="Q99" s="48" t="n">
        <v>4</v>
      </c>
      <c r="R99" s="48" t="n">
        <v>62</v>
      </c>
    </row>
    <row r="100" s="36" customFormat="true" ht="12.75" hidden="false" customHeight="false" outlineLevel="0" collapsed="false">
      <c r="A100" s="0"/>
      <c r="B100" s="55"/>
      <c r="C100" s="56"/>
      <c r="D100" s="0"/>
      <c r="E100" s="0"/>
      <c r="F100" s="0"/>
      <c r="G100" s="0"/>
      <c r="H100" s="0"/>
      <c r="I100" s="0"/>
      <c r="J100" s="0"/>
      <c r="K100" s="57"/>
      <c r="L100" s="0"/>
      <c r="M100" s="0"/>
      <c r="N100" s="0"/>
      <c r="O100" s="0"/>
      <c r="P100" s="0"/>
      <c r="Q100" s="58"/>
      <c r="R100" s="58"/>
    </row>
    <row r="101" s="63" customFormat="true" ht="12.75" hidden="false" customHeight="false" outlineLevel="0" collapsed="false">
      <c r="A101" s="59"/>
      <c r="B101" s="59" t="s">
        <v>111</v>
      </c>
      <c r="C101" s="60" t="s">
        <v>112</v>
      </c>
      <c r="D101" s="59"/>
      <c r="E101" s="59"/>
      <c r="F101" s="59"/>
      <c r="G101" s="59"/>
      <c r="H101" s="59"/>
      <c r="I101" s="59"/>
      <c r="J101" s="59"/>
      <c r="K101" s="61"/>
      <c r="L101" s="59"/>
      <c r="M101" s="59"/>
      <c r="N101" s="59"/>
      <c r="O101" s="59"/>
      <c r="P101" s="59"/>
      <c r="Q101" s="59"/>
      <c r="R101" s="59"/>
      <c r="S101" s="62"/>
    </row>
    <row r="102" s="63" customFormat="true" ht="12.75" hidden="false" customHeight="false" outlineLevel="0" collapsed="false">
      <c r="A102" s="59"/>
      <c r="B102" s="59" t="s">
        <v>113</v>
      </c>
      <c r="C102" s="60"/>
      <c r="D102" s="59"/>
      <c r="E102" s="59"/>
      <c r="F102" s="59"/>
      <c r="G102" s="59"/>
      <c r="H102" s="59"/>
      <c r="I102" s="59"/>
      <c r="J102" s="59"/>
      <c r="K102" s="61"/>
      <c r="L102" s="59"/>
      <c r="M102" s="59"/>
      <c r="N102" s="59"/>
      <c r="O102" s="59"/>
      <c r="P102" s="59"/>
      <c r="Q102" s="59"/>
      <c r="R102" s="59"/>
      <c r="S102" s="62"/>
    </row>
    <row r="103" s="64" customFormat="true" ht="12.75" hidden="false" customHeight="false" outlineLevel="0" collapsed="false">
      <c r="A103" s="59"/>
      <c r="B103" s="59" t="s">
        <v>114</v>
      </c>
      <c r="C103" s="59" t="s">
        <v>115</v>
      </c>
      <c r="E103" s="59"/>
      <c r="F103" s="59"/>
      <c r="G103" s="59"/>
      <c r="H103" s="59"/>
      <c r="I103" s="59"/>
      <c r="J103" s="59"/>
      <c r="K103" s="61"/>
      <c r="L103" s="59"/>
      <c r="M103" s="59"/>
      <c r="N103" s="59"/>
      <c r="O103" s="59"/>
      <c r="P103" s="59"/>
      <c r="Q103" s="59"/>
      <c r="R103" s="59"/>
    </row>
    <row r="104" s="64" customFormat="true" ht="12.75" hidden="false" customHeight="false" outlineLevel="0" collapsed="false">
      <c r="A104" s="59"/>
      <c r="B104" s="65"/>
      <c r="C104" s="65" t="s">
        <v>116</v>
      </c>
      <c r="D104" s="66"/>
      <c r="E104" s="65"/>
      <c r="F104" s="65"/>
      <c r="G104" s="65"/>
      <c r="H104" s="65"/>
      <c r="I104" s="65"/>
      <c r="J104" s="65"/>
      <c r="K104" s="61"/>
      <c r="L104" s="59"/>
      <c r="M104" s="59"/>
      <c r="N104" s="59"/>
      <c r="O104" s="59"/>
      <c r="P104" s="59"/>
      <c r="Q104" s="59"/>
    </row>
    <row r="105" s="64" customFormat="true" ht="12.75" hidden="false" customHeight="false" outlineLevel="0" collapsed="false">
      <c r="A105" s="59"/>
      <c r="B105" s="67"/>
      <c r="C105" s="59" t="s">
        <v>117</v>
      </c>
      <c r="E105" s="59"/>
      <c r="F105" s="59"/>
      <c r="G105" s="59"/>
      <c r="H105" s="59"/>
      <c r="I105" s="59"/>
      <c r="J105" s="59"/>
      <c r="K105" s="61"/>
      <c r="L105" s="59"/>
      <c r="M105" s="59"/>
      <c r="N105" s="59"/>
      <c r="O105" s="59"/>
      <c r="P105" s="59"/>
      <c r="Q105" s="59"/>
    </row>
    <row r="106" s="64" customFormat="true" ht="12.75" hidden="false" customHeight="false" outlineLevel="0" collapsed="false">
      <c r="A106" s="59"/>
      <c r="B106" s="68"/>
      <c r="C106" s="59" t="s">
        <v>118</v>
      </c>
      <c r="D106" s="59"/>
      <c r="E106" s="59"/>
      <c r="F106" s="59"/>
      <c r="G106" s="59"/>
      <c r="H106" s="59"/>
      <c r="I106" s="59"/>
      <c r="J106" s="59"/>
      <c r="K106" s="59"/>
      <c r="L106" s="59"/>
      <c r="M106" s="59"/>
      <c r="N106" s="59"/>
      <c r="O106" s="59"/>
      <c r="P106" s="59"/>
      <c r="Q106" s="59"/>
    </row>
    <row r="107" s="64" customFormat="true" ht="12.75" hidden="false" customHeight="false" outlineLevel="0" collapsed="false">
      <c r="A107" s="59"/>
      <c r="B107" s="69"/>
      <c r="C107" s="59" t="s">
        <v>119</v>
      </c>
      <c r="D107" s="59"/>
      <c r="E107" s="59"/>
      <c r="F107" s="59"/>
      <c r="G107" s="59"/>
      <c r="H107" s="59"/>
      <c r="I107" s="59"/>
      <c r="J107" s="59"/>
      <c r="K107" s="59"/>
      <c r="L107" s="59"/>
      <c r="M107" s="59"/>
      <c r="N107" s="59"/>
      <c r="O107" s="59"/>
      <c r="P107" s="59"/>
      <c r="Q107" s="59"/>
    </row>
    <row r="108" s="70" customFormat="true" ht="12.75" hidden="false" customHeight="false" outlineLevel="0" collapsed="false">
      <c r="B108" s="71"/>
      <c r="C108" s="59" t="s">
        <v>120</v>
      </c>
      <c r="L108" s="72"/>
      <c r="Q108" s="0"/>
    </row>
    <row r="109" s="36" customFormat="true" ht="12.75" hidden="false" customHeight="false" outlineLevel="0" collapsed="false">
      <c r="A109" s="0"/>
      <c r="B109" s="55"/>
      <c r="C109" s="56"/>
      <c r="D109" s="0"/>
      <c r="E109" s="0"/>
      <c r="F109" s="0"/>
      <c r="G109" s="0"/>
      <c r="H109" s="0"/>
      <c r="I109" s="0"/>
      <c r="J109" s="0"/>
      <c r="K109" s="57"/>
      <c r="L109" s="0"/>
      <c r="M109" s="0"/>
      <c r="N109" s="0"/>
      <c r="O109" s="0"/>
      <c r="P109" s="0"/>
      <c r="Q109" s="0"/>
      <c r="R109" s="0"/>
    </row>
    <row r="110" s="36" customFormat="true" ht="12.75" hidden="false" customHeight="false" outlineLevel="0" collapsed="false">
      <c r="A110" s="0"/>
      <c r="B110" s="55" t="s">
        <v>121</v>
      </c>
      <c r="C110" s="56"/>
      <c r="D110" s="0"/>
      <c r="E110" s="0"/>
      <c r="F110" s="0"/>
      <c r="G110" s="0"/>
      <c r="H110" s="0"/>
      <c r="I110" s="0"/>
      <c r="J110" s="0"/>
      <c r="K110" s="57"/>
      <c r="L110" s="0"/>
      <c r="M110" s="0"/>
      <c r="N110" s="0"/>
      <c r="O110" s="0"/>
      <c r="P110" s="0"/>
      <c r="Q110" s="0"/>
      <c r="R110" s="0"/>
    </row>
    <row r="111" s="36" customFormat="true" ht="12.75" hidden="false" customHeight="false" outlineLevel="0" collapsed="false">
      <c r="A111" s="0"/>
      <c r="B111" s="55"/>
      <c r="C111" s="56"/>
      <c r="D111" s="0"/>
      <c r="E111" s="0"/>
      <c r="F111" s="0"/>
      <c r="G111" s="0"/>
      <c r="H111" s="0"/>
      <c r="I111" s="0"/>
      <c r="J111" s="0"/>
      <c r="K111" s="57"/>
      <c r="L111" s="0"/>
      <c r="M111" s="0"/>
      <c r="N111" s="0"/>
      <c r="O111" s="0"/>
      <c r="P111" s="0"/>
      <c r="Q111" s="0"/>
      <c r="R111" s="0"/>
    </row>
    <row r="112" s="36" customFormat="true" ht="12.75" hidden="false" customHeight="false" outlineLevel="0" collapsed="false">
      <c r="A112" s="0"/>
      <c r="B112" s="55"/>
      <c r="C112" s="56"/>
      <c r="D112" s="0"/>
      <c r="E112" s="0"/>
      <c r="F112" s="0"/>
      <c r="G112" s="0"/>
      <c r="H112" s="0"/>
      <c r="I112" s="0"/>
      <c r="J112" s="0"/>
      <c r="K112" s="57"/>
      <c r="L112" s="0"/>
      <c r="M112" s="0"/>
      <c r="N112" s="0"/>
      <c r="O112" s="0"/>
      <c r="P112" s="0"/>
      <c r="Q112" s="0"/>
      <c r="R112" s="0"/>
    </row>
    <row r="113" s="36" customFormat="true" ht="12.75" hidden="false" customHeight="false" outlineLevel="0" collapsed="false">
      <c r="A113" s="0"/>
      <c r="B113" s="55"/>
      <c r="C113" s="56"/>
      <c r="D113" s="0"/>
      <c r="E113" s="0"/>
      <c r="F113" s="0"/>
      <c r="G113" s="0"/>
      <c r="H113" s="0"/>
      <c r="I113" s="0"/>
      <c r="J113" s="0"/>
      <c r="K113" s="57"/>
      <c r="L113" s="0"/>
      <c r="M113" s="0"/>
      <c r="N113" s="0"/>
      <c r="O113" s="0"/>
      <c r="P113" s="0"/>
      <c r="Q113" s="0"/>
      <c r="R113" s="0"/>
    </row>
    <row r="114" s="36" customFormat="true" ht="12.75" hidden="false" customHeight="false" outlineLevel="0" collapsed="false">
      <c r="A114" s="0"/>
      <c r="B114" s="55"/>
      <c r="C114" s="56"/>
      <c r="D114" s="0"/>
      <c r="E114" s="0"/>
      <c r="F114" s="0"/>
      <c r="G114" s="0"/>
      <c r="H114" s="0"/>
      <c r="I114" s="0"/>
      <c r="J114" s="0"/>
      <c r="K114" s="57"/>
      <c r="L114" s="0"/>
      <c r="M114" s="0"/>
      <c r="N114" s="0"/>
      <c r="O114" s="0"/>
      <c r="P114" s="0"/>
      <c r="Q114" s="0"/>
      <c r="R114" s="0"/>
    </row>
    <row r="115" s="73" customFormat="true" ht="12.75" hidden="false" customHeight="false" outlineLevel="0" collapsed="false">
      <c r="A115" s="0"/>
      <c r="B115" s="55"/>
      <c r="C115" s="56"/>
      <c r="D115" s="0"/>
      <c r="E115" s="0"/>
      <c r="F115" s="0"/>
      <c r="G115" s="0"/>
      <c r="H115" s="0"/>
      <c r="I115" s="0"/>
      <c r="J115" s="0"/>
      <c r="K115" s="57"/>
      <c r="L115" s="0"/>
      <c r="M115" s="0"/>
      <c r="N115" s="0"/>
      <c r="O115" s="0"/>
      <c r="P115" s="0"/>
      <c r="Q115" s="0"/>
      <c r="R115" s="0"/>
    </row>
    <row r="116" s="36" customFormat="true" ht="12.75" hidden="false" customHeight="false" outlineLevel="0" collapsed="false">
      <c r="A116" s="0"/>
      <c r="B116" s="55"/>
      <c r="C116" s="56"/>
      <c r="D116" s="0"/>
      <c r="E116" s="0"/>
      <c r="F116" s="0"/>
      <c r="G116" s="0"/>
      <c r="H116" s="0"/>
      <c r="I116" s="0"/>
      <c r="J116" s="0"/>
      <c r="K116" s="57"/>
      <c r="L116" s="0"/>
      <c r="M116" s="0"/>
      <c r="N116" s="0"/>
      <c r="O116" s="0"/>
      <c r="P116" s="0"/>
      <c r="Q116" s="0"/>
      <c r="R116" s="0"/>
    </row>
    <row r="117" s="36" customFormat="true" ht="12.75" hidden="false" customHeight="false" outlineLevel="0" collapsed="false">
      <c r="A117" s="0"/>
      <c r="B117" s="55"/>
      <c r="C117" s="56"/>
      <c r="D117" s="0"/>
      <c r="E117" s="0"/>
      <c r="F117" s="0"/>
      <c r="G117" s="0"/>
      <c r="H117" s="0"/>
      <c r="I117" s="0"/>
      <c r="J117" s="0"/>
      <c r="K117" s="57"/>
      <c r="L117" s="0"/>
      <c r="M117" s="0"/>
      <c r="N117" s="0"/>
      <c r="O117" s="0"/>
      <c r="P117" s="0"/>
      <c r="Q117" s="0"/>
      <c r="R117" s="0"/>
    </row>
    <row r="118" s="74" customFormat="true" ht="12.75" hidden="false" customHeight="false" outlineLevel="0" collapsed="false">
      <c r="A118" s="0"/>
      <c r="B118" s="55"/>
      <c r="C118" s="56"/>
      <c r="D118" s="0"/>
      <c r="E118" s="0"/>
      <c r="F118" s="0"/>
      <c r="G118" s="0"/>
      <c r="H118" s="0"/>
      <c r="I118" s="0"/>
      <c r="J118" s="0"/>
      <c r="K118" s="57"/>
      <c r="L118" s="0"/>
      <c r="M118" s="0"/>
      <c r="N118" s="0"/>
      <c r="O118" s="0"/>
      <c r="P118" s="0"/>
      <c r="Q118" s="0"/>
      <c r="R118" s="0"/>
    </row>
    <row r="119" s="73" customFormat="true" ht="12.75" hidden="false" customHeight="false" outlineLevel="0" collapsed="false">
      <c r="A119" s="0"/>
      <c r="B119" s="55"/>
      <c r="C119" s="56"/>
      <c r="D119" s="0"/>
      <c r="E119" s="0"/>
      <c r="F119" s="0"/>
      <c r="G119" s="0"/>
      <c r="H119" s="0"/>
      <c r="I119" s="0"/>
      <c r="J119" s="0"/>
      <c r="K119" s="57"/>
      <c r="L119" s="0"/>
      <c r="M119" s="0"/>
      <c r="N119" s="0"/>
      <c r="O119" s="0"/>
      <c r="P119" s="0"/>
      <c r="Q119" s="0"/>
      <c r="R119" s="0"/>
    </row>
    <row r="120" s="36" customFormat="true" ht="12.75" hidden="false" customHeight="false" outlineLevel="0" collapsed="false">
      <c r="A120" s="0"/>
      <c r="B120" s="55"/>
      <c r="C120" s="56"/>
      <c r="D120" s="0"/>
      <c r="E120" s="0"/>
      <c r="F120" s="0"/>
      <c r="G120" s="0"/>
      <c r="H120" s="0"/>
      <c r="I120" s="0"/>
      <c r="J120" s="0"/>
      <c r="K120" s="57"/>
      <c r="L120" s="0"/>
      <c r="M120" s="0"/>
      <c r="N120" s="0"/>
      <c r="O120" s="0"/>
      <c r="P120" s="0"/>
      <c r="Q120" s="0"/>
      <c r="R120" s="0"/>
    </row>
    <row r="121" s="36" customFormat="true" ht="12.75" hidden="false" customHeight="false" outlineLevel="0" collapsed="false">
      <c r="A121" s="0"/>
      <c r="B121" s="55"/>
      <c r="C121" s="56"/>
      <c r="D121" s="0"/>
      <c r="E121" s="0"/>
      <c r="F121" s="0"/>
      <c r="G121" s="0"/>
      <c r="H121" s="0"/>
      <c r="I121" s="0"/>
      <c r="J121" s="0"/>
      <c r="K121" s="57"/>
      <c r="L121" s="0"/>
      <c r="M121" s="0"/>
      <c r="N121" s="0"/>
      <c r="O121" s="0"/>
      <c r="P121" s="0"/>
      <c r="Q121" s="0"/>
      <c r="R121" s="0"/>
    </row>
    <row r="122" s="73" customFormat="true" ht="12.75" hidden="false" customHeight="false" outlineLevel="0" collapsed="false">
      <c r="A122" s="0"/>
      <c r="B122" s="55"/>
      <c r="C122" s="56"/>
      <c r="D122" s="0"/>
      <c r="E122" s="0"/>
      <c r="F122" s="0"/>
      <c r="G122" s="0"/>
      <c r="H122" s="0"/>
      <c r="I122" s="0"/>
      <c r="J122" s="0"/>
      <c r="K122" s="57"/>
      <c r="L122" s="0"/>
      <c r="M122" s="0"/>
      <c r="N122" s="0"/>
      <c r="O122" s="0"/>
      <c r="P122" s="0"/>
      <c r="Q122" s="0"/>
      <c r="R122" s="0"/>
    </row>
    <row r="123" s="36" customFormat="true" ht="12.75" hidden="false" customHeight="false" outlineLevel="0" collapsed="false">
      <c r="A123" s="0"/>
      <c r="B123" s="55"/>
      <c r="C123" s="56"/>
      <c r="D123" s="0"/>
      <c r="E123" s="0"/>
      <c r="F123" s="0"/>
      <c r="G123" s="0"/>
      <c r="H123" s="0"/>
      <c r="I123" s="0"/>
      <c r="J123" s="0"/>
      <c r="K123" s="57"/>
      <c r="L123" s="0"/>
      <c r="M123" s="0"/>
      <c r="N123" s="0"/>
      <c r="O123" s="0"/>
      <c r="P123" s="0"/>
      <c r="Q123" s="0"/>
      <c r="R123" s="0"/>
    </row>
    <row r="124" s="36" customFormat="true" ht="12.75" hidden="false" customHeight="false" outlineLevel="0" collapsed="false">
      <c r="A124" s="0"/>
      <c r="B124" s="55"/>
      <c r="C124" s="56"/>
      <c r="D124" s="0"/>
      <c r="E124" s="0"/>
      <c r="F124" s="0"/>
      <c r="G124" s="0"/>
      <c r="H124" s="0"/>
      <c r="I124" s="0"/>
      <c r="J124" s="0"/>
      <c r="K124" s="57"/>
      <c r="L124" s="0"/>
      <c r="M124" s="0"/>
      <c r="N124" s="0"/>
      <c r="O124" s="0"/>
      <c r="P124" s="0"/>
      <c r="Q124" s="0"/>
      <c r="R124" s="0"/>
    </row>
    <row r="125" s="36" customFormat="true" ht="12.75" hidden="false" customHeight="false" outlineLevel="0" collapsed="false">
      <c r="A125" s="0"/>
      <c r="B125" s="55"/>
      <c r="C125" s="56"/>
      <c r="D125" s="0"/>
      <c r="E125" s="0"/>
      <c r="F125" s="0"/>
      <c r="G125" s="0"/>
      <c r="H125" s="0"/>
      <c r="I125" s="0"/>
      <c r="J125" s="0"/>
      <c r="K125" s="57"/>
      <c r="L125" s="0"/>
      <c r="M125" s="0"/>
      <c r="N125" s="0"/>
      <c r="O125" s="0"/>
      <c r="P125" s="0"/>
      <c r="Q125" s="0"/>
      <c r="R125" s="0"/>
    </row>
    <row r="126" s="36" customFormat="true" ht="12.75" hidden="false" customHeight="false" outlineLevel="0" collapsed="false">
      <c r="A126" s="0"/>
      <c r="B126" s="55"/>
      <c r="C126" s="56"/>
      <c r="D126" s="0"/>
      <c r="E126" s="0"/>
      <c r="F126" s="0"/>
      <c r="G126" s="0"/>
      <c r="H126" s="0"/>
      <c r="I126" s="0"/>
      <c r="J126" s="0"/>
      <c r="K126" s="57"/>
      <c r="L126" s="0"/>
      <c r="M126" s="0"/>
      <c r="N126" s="0"/>
      <c r="O126" s="0"/>
      <c r="P126" s="0"/>
      <c r="Q126" s="0"/>
      <c r="R126" s="0"/>
    </row>
    <row r="127" s="73" customFormat="true" ht="12.75" hidden="false" customHeight="false" outlineLevel="0" collapsed="false">
      <c r="A127" s="0"/>
      <c r="B127" s="55"/>
      <c r="C127" s="56"/>
      <c r="D127" s="0"/>
      <c r="E127" s="0"/>
      <c r="F127" s="0"/>
      <c r="G127" s="0"/>
      <c r="H127" s="0"/>
      <c r="I127" s="0"/>
      <c r="J127" s="0"/>
      <c r="K127" s="57"/>
      <c r="L127" s="0"/>
      <c r="M127" s="0"/>
      <c r="N127" s="0"/>
      <c r="O127" s="0"/>
      <c r="P127" s="0"/>
      <c r="Q127" s="0"/>
      <c r="R127" s="0"/>
    </row>
    <row r="128" s="36" customFormat="true" ht="12.75" hidden="false" customHeight="false" outlineLevel="0" collapsed="false">
      <c r="A128" s="0"/>
      <c r="B128" s="55"/>
      <c r="C128" s="56"/>
      <c r="D128" s="0"/>
      <c r="E128" s="0"/>
      <c r="F128" s="0"/>
      <c r="G128" s="0"/>
      <c r="H128" s="0"/>
      <c r="I128" s="0"/>
      <c r="J128" s="0"/>
      <c r="K128" s="57"/>
      <c r="L128" s="0"/>
      <c r="M128" s="0"/>
      <c r="N128" s="0"/>
      <c r="O128" s="0"/>
      <c r="P128" s="0"/>
      <c r="Q128" s="0"/>
      <c r="R128" s="0"/>
    </row>
    <row r="129" s="36" customFormat="true" ht="12.75" hidden="false" customHeight="false" outlineLevel="0" collapsed="false">
      <c r="A129" s="0"/>
      <c r="B129" s="55"/>
      <c r="C129" s="56"/>
      <c r="D129" s="0"/>
      <c r="E129" s="0"/>
      <c r="F129" s="0"/>
      <c r="G129" s="0"/>
      <c r="H129" s="0"/>
      <c r="I129" s="0"/>
      <c r="J129" s="0"/>
      <c r="K129" s="57"/>
      <c r="L129" s="0"/>
      <c r="M129" s="0"/>
      <c r="N129" s="0"/>
      <c r="O129" s="0"/>
      <c r="P129" s="0"/>
      <c r="Q129" s="0"/>
      <c r="R129" s="0"/>
    </row>
    <row r="130" s="36" customFormat="true" ht="12.75" hidden="false" customHeight="false" outlineLevel="0" collapsed="false">
      <c r="A130" s="0"/>
      <c r="B130" s="55"/>
      <c r="C130" s="56"/>
      <c r="D130" s="0"/>
      <c r="E130" s="0"/>
      <c r="F130" s="0"/>
      <c r="G130" s="0"/>
      <c r="H130" s="0"/>
      <c r="I130" s="0"/>
      <c r="J130" s="0"/>
      <c r="K130" s="57"/>
      <c r="L130" s="0"/>
      <c r="M130" s="0"/>
      <c r="N130" s="0"/>
      <c r="O130" s="0"/>
      <c r="P130" s="0"/>
      <c r="Q130" s="0"/>
      <c r="R130" s="0"/>
    </row>
    <row r="131" s="36" customFormat="true" ht="12.75" hidden="false" customHeight="false" outlineLevel="0" collapsed="false">
      <c r="A131" s="0"/>
      <c r="B131" s="55"/>
      <c r="C131" s="56"/>
      <c r="D131" s="0"/>
      <c r="E131" s="0"/>
      <c r="F131" s="0"/>
      <c r="G131" s="0"/>
      <c r="H131" s="0"/>
      <c r="I131" s="0"/>
      <c r="J131" s="0"/>
      <c r="K131" s="57"/>
      <c r="L131" s="0"/>
      <c r="M131" s="0"/>
      <c r="N131" s="0"/>
      <c r="O131" s="0"/>
      <c r="P131" s="0"/>
      <c r="Q131" s="0"/>
      <c r="R131" s="0"/>
    </row>
    <row r="132" s="36" customFormat="true" ht="12.75" hidden="false" customHeight="false" outlineLevel="0" collapsed="false">
      <c r="A132" s="0"/>
      <c r="B132" s="55"/>
      <c r="C132" s="56"/>
      <c r="D132" s="0"/>
      <c r="E132" s="0"/>
      <c r="F132" s="0"/>
      <c r="G132" s="0"/>
      <c r="H132" s="0"/>
      <c r="I132" s="0"/>
      <c r="J132" s="0"/>
      <c r="K132" s="57"/>
      <c r="L132" s="0"/>
      <c r="M132" s="0"/>
      <c r="N132" s="0"/>
      <c r="O132" s="0"/>
      <c r="P132" s="0"/>
      <c r="Q132" s="0"/>
      <c r="R132" s="0"/>
    </row>
    <row r="133" s="36" customFormat="true" ht="74.25" hidden="false" customHeight="true" outlineLevel="0" collapsed="false">
      <c r="A133" s="0"/>
      <c r="B133" s="55"/>
      <c r="C133" s="56"/>
      <c r="D133" s="0"/>
      <c r="E133" s="0"/>
      <c r="F133" s="0"/>
      <c r="G133" s="0"/>
      <c r="H133" s="0"/>
      <c r="I133" s="0"/>
      <c r="J133" s="0"/>
      <c r="K133" s="57"/>
      <c r="L133" s="0"/>
      <c r="M133" s="0"/>
      <c r="N133" s="0"/>
      <c r="O133" s="0"/>
      <c r="P133" s="0"/>
      <c r="Q133" s="0"/>
      <c r="R133" s="0"/>
    </row>
    <row r="134" s="73" customFormat="true" ht="12.75" hidden="false" customHeight="false" outlineLevel="0" collapsed="false">
      <c r="A134" s="0"/>
      <c r="B134" s="55"/>
      <c r="C134" s="56"/>
      <c r="D134" s="0"/>
      <c r="E134" s="0"/>
      <c r="F134" s="0"/>
      <c r="G134" s="0"/>
      <c r="H134" s="0"/>
      <c r="I134" s="0"/>
      <c r="J134" s="0"/>
      <c r="K134" s="57"/>
      <c r="L134" s="0"/>
      <c r="M134" s="0"/>
      <c r="N134" s="0"/>
      <c r="O134" s="0"/>
      <c r="P134" s="0"/>
      <c r="Q134" s="0"/>
      <c r="R134" s="0"/>
    </row>
    <row r="135" s="36" customFormat="true" ht="12.75" hidden="false" customHeight="false" outlineLevel="0" collapsed="false">
      <c r="A135" s="0"/>
      <c r="B135" s="55"/>
      <c r="C135" s="56"/>
      <c r="D135" s="0"/>
      <c r="E135" s="0"/>
      <c r="F135" s="0"/>
      <c r="G135" s="0"/>
      <c r="H135" s="0"/>
      <c r="I135" s="0"/>
      <c r="J135" s="0"/>
      <c r="K135" s="57"/>
      <c r="L135" s="0"/>
      <c r="M135" s="0"/>
      <c r="N135" s="0"/>
      <c r="O135" s="0"/>
      <c r="P135" s="0"/>
      <c r="Q135" s="0"/>
      <c r="R135" s="0"/>
    </row>
    <row r="136" s="75" customFormat="true" ht="12.75" hidden="false" customHeight="false" outlineLevel="0" collapsed="false">
      <c r="A136" s="0"/>
      <c r="B136" s="55"/>
      <c r="C136" s="56"/>
      <c r="D136" s="0"/>
      <c r="E136" s="0"/>
      <c r="F136" s="0"/>
      <c r="G136" s="0"/>
      <c r="H136" s="0"/>
      <c r="I136" s="0"/>
      <c r="J136" s="0"/>
      <c r="K136" s="57"/>
      <c r="L136" s="0"/>
      <c r="M136" s="0"/>
      <c r="N136" s="0"/>
      <c r="O136" s="0"/>
      <c r="P136" s="0"/>
      <c r="Q136" s="0"/>
      <c r="R136" s="0"/>
    </row>
    <row r="137" s="73" customFormat="true" ht="12.75" hidden="false" customHeight="false" outlineLevel="0" collapsed="false">
      <c r="A137" s="0"/>
      <c r="B137" s="55"/>
      <c r="C137" s="56"/>
      <c r="D137" s="0"/>
      <c r="E137" s="0"/>
      <c r="F137" s="0"/>
      <c r="G137" s="0"/>
      <c r="H137" s="0"/>
      <c r="I137" s="0"/>
      <c r="J137" s="0"/>
      <c r="K137" s="57"/>
      <c r="L137" s="0"/>
      <c r="M137" s="0"/>
      <c r="N137" s="0"/>
      <c r="O137" s="0"/>
      <c r="P137" s="0"/>
      <c r="Q137" s="0"/>
      <c r="R137" s="0"/>
    </row>
    <row r="138" customFormat="false" ht="12.75" hidden="false" customHeight="false" outlineLevel="0" collapsed="false">
      <c r="K138" s="57"/>
      <c r="L138" s="0"/>
      <c r="M138" s="0"/>
      <c r="N138" s="0"/>
      <c r="O138" s="0"/>
      <c r="P138" s="0"/>
      <c r="Q138" s="0"/>
      <c r="R138" s="0"/>
    </row>
  </sheetData>
  <mergeCells count="31">
    <mergeCell ref="A2:R2"/>
    <mergeCell ref="A3:R3"/>
    <mergeCell ref="A4:R4"/>
    <mergeCell ref="A6:B11"/>
    <mergeCell ref="C6:I6"/>
    <mergeCell ref="J6:J11"/>
    <mergeCell ref="K6:O6"/>
    <mergeCell ref="P6:R6"/>
    <mergeCell ref="C7:C11"/>
    <mergeCell ref="D7:I7"/>
    <mergeCell ref="K7:K11"/>
    <mergeCell ref="L7:O7"/>
    <mergeCell ref="P7:P11"/>
    <mergeCell ref="Q7:R7"/>
    <mergeCell ref="D8:D11"/>
    <mergeCell ref="E8:E11"/>
    <mergeCell ref="F8:F11"/>
    <mergeCell ref="G8:G11"/>
    <mergeCell ref="H8:H11"/>
    <mergeCell ref="I8:I11"/>
    <mergeCell ref="L8:L11"/>
    <mergeCell ref="M8:M11"/>
    <mergeCell ref="N8:O8"/>
    <mergeCell ref="Q8:Q11"/>
    <mergeCell ref="R8:R11"/>
    <mergeCell ref="N9:N11"/>
    <mergeCell ref="O9:O11"/>
    <mergeCell ref="A12:B12"/>
    <mergeCell ref="A13:B13"/>
    <mergeCell ref="A14:B14"/>
    <mergeCell ref="A36:B36"/>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440" topLeftCell="A1" activePane="topLeft" state="split"/>
      <selection pane="topLeft" activeCell="A3" activeCellId="0" sqref="A3:J3"/>
      <selection pane="bottomLeft" activeCell="A1" activeCellId="0" sqref="A1"/>
    </sheetView>
  </sheetViews>
  <sheetFormatPr defaultColWidth="9.13671875" defaultRowHeight="12.75" zeroHeight="false" outlineLevelRow="0" outlineLevelCol="0"/>
  <cols>
    <col collapsed="false" customWidth="true" hidden="false" outlineLevel="0" max="1" min="1" style="60" width="4.14"/>
    <col collapsed="false" customWidth="true" hidden="false" outlineLevel="0" max="2" min="2" style="60" width="28.85"/>
    <col collapsed="false" customWidth="true" hidden="false" outlineLevel="0" max="3" min="3" style="61" width="12.85"/>
    <col collapsed="false" customWidth="true" hidden="false" outlineLevel="0" max="4" min="4" style="61" width="10.13"/>
    <col collapsed="false" customWidth="true" hidden="false" outlineLevel="0" max="5" min="5" style="61" width="11.42"/>
    <col collapsed="false" customWidth="true" hidden="false" outlineLevel="0" max="6" min="6" style="61" width="11.56"/>
    <col collapsed="false" customWidth="true" hidden="false" outlineLevel="0" max="7" min="7" style="61" width="12.7"/>
    <col collapsed="false" customWidth="true" hidden="false" outlineLevel="0" max="8" min="8" style="61" width="13.14"/>
    <col collapsed="false" customWidth="true" hidden="false" outlineLevel="0" max="9" min="9" style="61" width="11.56"/>
    <col collapsed="false" customWidth="true" hidden="false" outlineLevel="0" max="10" min="10" style="61" width="13.56"/>
    <col collapsed="false" customWidth="false" hidden="false" outlineLevel="0" max="257" min="11" style="60" width="9.14"/>
  </cols>
  <sheetData>
    <row r="1" customFormat="false" ht="18.75" hidden="false" customHeight="false" outlineLevel="0" collapsed="false">
      <c r="A1" s="186" t="s">
        <v>0</v>
      </c>
      <c r="B1" s="186"/>
      <c r="C1" s="274"/>
      <c r="D1" s="274"/>
      <c r="E1" s="274"/>
      <c r="F1" s="274"/>
      <c r="G1" s="274"/>
      <c r="H1" s="274"/>
      <c r="I1" s="274"/>
      <c r="J1" s="274"/>
    </row>
    <row r="2" customFormat="false" ht="18.75" hidden="false" customHeight="true" outlineLevel="0" collapsed="false">
      <c r="A2" s="234" t="s">
        <v>284</v>
      </c>
      <c r="B2" s="234"/>
      <c r="C2" s="234"/>
      <c r="D2" s="234"/>
      <c r="E2" s="234"/>
      <c r="F2" s="234"/>
      <c r="G2" s="234"/>
      <c r="H2" s="234"/>
      <c r="I2" s="234"/>
      <c r="J2" s="234"/>
    </row>
    <row r="3" customFormat="false" ht="16.5" hidden="false" customHeight="true" outlineLevel="0" collapsed="false">
      <c r="A3" s="375" t="s">
        <v>285</v>
      </c>
      <c r="B3" s="375"/>
      <c r="C3" s="375"/>
      <c r="D3" s="375"/>
      <c r="E3" s="375"/>
      <c r="F3" s="375"/>
      <c r="G3" s="375"/>
      <c r="H3" s="375"/>
      <c r="I3" s="375"/>
      <c r="J3" s="375"/>
    </row>
    <row r="4" customFormat="false" ht="18.75" hidden="false" customHeight="false" outlineLevel="0" collapsed="false">
      <c r="A4" s="189" t="s">
        <v>225</v>
      </c>
      <c r="B4" s="189"/>
      <c r="C4" s="189"/>
      <c r="D4" s="189"/>
      <c r="E4" s="189"/>
      <c r="F4" s="189"/>
      <c r="G4" s="189"/>
      <c r="H4" s="189"/>
      <c r="I4" s="189"/>
      <c r="J4" s="189"/>
    </row>
    <row r="5" customFormat="false" ht="12.75" hidden="false" customHeight="false" outlineLevel="0" collapsed="false">
      <c r="A5" s="376"/>
      <c r="B5" s="376"/>
    </row>
    <row r="6" customFormat="false" ht="52.5" hidden="false" customHeight="true" outlineLevel="0" collapsed="false">
      <c r="A6" s="154"/>
      <c r="B6" s="154"/>
      <c r="C6" s="203" t="s">
        <v>286</v>
      </c>
      <c r="D6" s="203"/>
      <c r="E6" s="203" t="s">
        <v>287</v>
      </c>
      <c r="F6" s="203"/>
      <c r="G6" s="203" t="s">
        <v>288</v>
      </c>
      <c r="H6" s="203"/>
      <c r="I6" s="203" t="s">
        <v>289</v>
      </c>
      <c r="J6" s="203"/>
    </row>
    <row r="7" customFormat="false" ht="25.5" hidden="false" customHeight="false" outlineLevel="0" collapsed="false">
      <c r="A7" s="154"/>
      <c r="B7" s="154"/>
      <c r="C7" s="22" t="s">
        <v>290</v>
      </c>
      <c r="D7" s="22" t="s">
        <v>291</v>
      </c>
      <c r="E7" s="22" t="s">
        <v>290</v>
      </c>
      <c r="F7" s="22" t="s">
        <v>291</v>
      </c>
      <c r="G7" s="22" t="s">
        <v>290</v>
      </c>
      <c r="H7" s="22" t="s">
        <v>291</v>
      </c>
      <c r="I7" s="22" t="s">
        <v>290</v>
      </c>
      <c r="J7" s="22" t="s">
        <v>291</v>
      </c>
    </row>
    <row r="8" customFormat="false" ht="12.75" hidden="false" customHeight="true" outlineLevel="0" collapsed="false">
      <c r="A8" s="92" t="s">
        <v>23</v>
      </c>
      <c r="B8" s="92"/>
      <c r="C8" s="377" t="n">
        <v>1</v>
      </c>
      <c r="D8" s="377" t="n">
        <v>2</v>
      </c>
      <c r="E8" s="377" t="n">
        <v>3</v>
      </c>
      <c r="F8" s="377" t="n">
        <v>4</v>
      </c>
      <c r="G8" s="377" t="n">
        <v>5</v>
      </c>
      <c r="H8" s="377" t="n">
        <v>6</v>
      </c>
      <c r="I8" s="377" t="n">
        <v>7</v>
      </c>
      <c r="J8" s="377" t="n">
        <v>8</v>
      </c>
    </row>
    <row r="9" customFormat="false" ht="15" hidden="false" customHeight="true" outlineLevel="0" collapsed="false">
      <c r="A9" s="378" t="s">
        <v>292</v>
      </c>
      <c r="B9" s="378"/>
      <c r="C9" s="379"/>
      <c r="D9" s="379"/>
      <c r="E9" s="379"/>
      <c r="F9" s="379"/>
      <c r="G9" s="379" t="n">
        <f aca="false">G10+G14+G17</f>
        <v>55142199</v>
      </c>
      <c r="H9" s="379" t="n">
        <f aca="false">H10+H14+H17</f>
        <v>55111455</v>
      </c>
      <c r="I9" s="379" t="n">
        <f aca="false">I10+I14+I17</f>
        <v>3592</v>
      </c>
      <c r="J9" s="379" t="n">
        <f aca="false">J10+J14+J17</f>
        <v>3485</v>
      </c>
    </row>
    <row r="10" customFormat="false" ht="27" hidden="false" customHeight="true" outlineLevel="0" collapsed="false">
      <c r="A10" s="202" t="s">
        <v>293</v>
      </c>
      <c r="B10" s="202"/>
      <c r="C10" s="28"/>
      <c r="D10" s="28"/>
      <c r="E10" s="28" t="n">
        <f aca="false">SUM(E11:E13)</f>
        <v>0</v>
      </c>
      <c r="F10" s="28" t="n">
        <f aca="false">SUM(F11:F13)</f>
        <v>0</v>
      </c>
      <c r="G10" s="28" t="n">
        <f aca="false">SUM(G11:G13)</f>
        <v>0</v>
      </c>
      <c r="H10" s="28" t="n">
        <f aca="false">SUM(H11:H13)</f>
        <v>0</v>
      </c>
      <c r="I10" s="28"/>
      <c r="J10" s="28"/>
    </row>
    <row r="11" customFormat="false" ht="15.75" hidden="false" customHeight="false" outlineLevel="0" collapsed="false">
      <c r="A11" s="380" t="n">
        <v>1</v>
      </c>
      <c r="B11" s="381" t="s">
        <v>294</v>
      </c>
      <c r="C11" s="382"/>
      <c r="D11" s="382"/>
      <c r="E11" s="379" t="s">
        <v>295</v>
      </c>
      <c r="F11" s="379" t="s">
        <v>295</v>
      </c>
      <c r="G11" s="379" t="s">
        <v>295</v>
      </c>
      <c r="H11" s="379" t="s">
        <v>295</v>
      </c>
      <c r="I11" s="382"/>
      <c r="J11" s="382"/>
    </row>
    <row r="12" customFormat="false" ht="15.75" hidden="false" customHeight="false" outlineLevel="0" collapsed="false">
      <c r="A12" s="380" t="n">
        <v>2</v>
      </c>
      <c r="B12" s="381" t="s">
        <v>296</v>
      </c>
      <c r="C12" s="382"/>
      <c r="D12" s="382"/>
      <c r="E12" s="379" t="s">
        <v>295</v>
      </c>
      <c r="F12" s="379" t="s">
        <v>295</v>
      </c>
      <c r="G12" s="379" t="s">
        <v>295</v>
      </c>
      <c r="H12" s="379" t="s">
        <v>295</v>
      </c>
      <c r="I12" s="382"/>
      <c r="J12" s="382"/>
    </row>
    <row r="13" customFormat="false" ht="15.75" hidden="false" customHeight="false" outlineLevel="0" collapsed="false">
      <c r="A13" s="380" t="n">
        <v>3</v>
      </c>
      <c r="B13" s="381" t="s">
        <v>297</v>
      </c>
      <c r="C13" s="382"/>
      <c r="D13" s="382"/>
      <c r="E13" s="379" t="s">
        <v>295</v>
      </c>
      <c r="F13" s="379" t="s">
        <v>295</v>
      </c>
      <c r="G13" s="379" t="s">
        <v>295</v>
      </c>
      <c r="H13" s="379" t="s">
        <v>295</v>
      </c>
      <c r="I13" s="382"/>
      <c r="J13" s="382"/>
    </row>
    <row r="14" customFormat="false" ht="15.75" hidden="false" customHeight="true" outlineLevel="0" collapsed="false">
      <c r="A14" s="202" t="s">
        <v>298</v>
      </c>
      <c r="B14" s="202"/>
      <c r="C14" s="28"/>
      <c r="D14" s="28"/>
      <c r="E14" s="28"/>
      <c r="F14" s="28"/>
      <c r="G14" s="28"/>
      <c r="H14" s="28"/>
      <c r="I14" s="28"/>
      <c r="J14" s="28"/>
    </row>
    <row r="15" s="59" customFormat="true" ht="15.75" hidden="false" customHeight="false" outlineLevel="0" collapsed="false">
      <c r="A15" s="383" t="n">
        <v>1</v>
      </c>
      <c r="B15" s="384" t="s">
        <v>299</v>
      </c>
      <c r="C15" s="26"/>
      <c r="D15" s="26"/>
      <c r="E15" s="382"/>
      <c r="F15" s="382"/>
      <c r="G15" s="26"/>
      <c r="H15" s="26"/>
      <c r="I15" s="382"/>
      <c r="J15" s="382"/>
    </row>
    <row r="16" s="59" customFormat="true" ht="15.75" hidden="false" customHeight="false" outlineLevel="0" collapsed="false">
      <c r="A16" s="383" t="n">
        <v>2</v>
      </c>
      <c r="B16" s="384" t="s">
        <v>300</v>
      </c>
      <c r="C16" s="26"/>
      <c r="D16" s="26"/>
      <c r="E16" s="382"/>
      <c r="F16" s="382"/>
      <c r="G16" s="26"/>
      <c r="H16" s="26"/>
      <c r="I16" s="382"/>
      <c r="J16" s="382"/>
    </row>
    <row r="17" customFormat="false" ht="15.75" hidden="false" customHeight="false" outlineLevel="0" collapsed="false">
      <c r="A17" s="385" t="s">
        <v>301</v>
      </c>
      <c r="B17" s="386"/>
      <c r="C17" s="28" t="n">
        <f aca="false">SUM(C18:C80)</f>
        <v>0</v>
      </c>
      <c r="D17" s="28" t="n">
        <f aca="false">SUM(D18:D80)</f>
        <v>0</v>
      </c>
      <c r="E17" s="28" t="n">
        <f aca="false">SUM(E18:E80)</f>
        <v>0</v>
      </c>
      <c r="F17" s="28" t="n">
        <f aca="false">SUM(F18:F80)</f>
        <v>0</v>
      </c>
      <c r="G17" s="28" t="n">
        <f aca="false">SUM(G18:G80)</f>
        <v>55142199</v>
      </c>
      <c r="H17" s="28" t="n">
        <f aca="false">SUM(H18:H80)</f>
        <v>55111455</v>
      </c>
      <c r="I17" s="28" t="n">
        <f aca="false">SUM(I18:I80)</f>
        <v>3592</v>
      </c>
      <c r="J17" s="28" t="n">
        <f aca="false">SUM(J18:J80)</f>
        <v>3485</v>
      </c>
    </row>
    <row r="18" customFormat="false" ht="15.75" hidden="false" customHeight="false" outlineLevel="0" collapsed="false">
      <c r="A18" s="226" t="n">
        <v>1</v>
      </c>
      <c r="B18" s="387" t="s">
        <v>48</v>
      </c>
      <c r="C18" s="379" t="s">
        <v>295</v>
      </c>
      <c r="D18" s="379" t="s">
        <v>295</v>
      </c>
      <c r="E18" s="379" t="s">
        <v>295</v>
      </c>
      <c r="F18" s="379" t="s">
        <v>295</v>
      </c>
      <c r="G18" s="42" t="n">
        <v>78917</v>
      </c>
      <c r="H18" s="42" t="n">
        <v>78917</v>
      </c>
      <c r="I18" s="42" t="n">
        <v>115</v>
      </c>
      <c r="J18" s="42" t="n">
        <v>115</v>
      </c>
    </row>
    <row r="19" customFormat="false" ht="15.75" hidden="false" customHeight="false" outlineLevel="0" collapsed="false">
      <c r="A19" s="226" t="n">
        <v>2</v>
      </c>
      <c r="B19" s="387" t="s">
        <v>49</v>
      </c>
      <c r="C19" s="379" t="s">
        <v>295</v>
      </c>
      <c r="D19" s="379" t="s">
        <v>295</v>
      </c>
      <c r="E19" s="379" t="s">
        <v>295</v>
      </c>
      <c r="F19" s="379" t="s">
        <v>295</v>
      </c>
      <c r="G19" s="42" t="n">
        <v>32996</v>
      </c>
      <c r="H19" s="42" t="n">
        <v>32954</v>
      </c>
      <c r="I19" s="42" t="n">
        <v>56</v>
      </c>
      <c r="J19" s="42" t="n">
        <v>56</v>
      </c>
    </row>
    <row r="20" customFormat="false" ht="15.75" hidden="false" customHeight="false" outlineLevel="0" collapsed="false">
      <c r="A20" s="226" t="n">
        <v>3</v>
      </c>
      <c r="B20" s="387" t="s">
        <v>50</v>
      </c>
      <c r="C20" s="379" t="s">
        <v>295</v>
      </c>
      <c r="D20" s="379" t="s">
        <v>295</v>
      </c>
      <c r="E20" s="379" t="s">
        <v>295</v>
      </c>
      <c r="F20" s="379" t="s">
        <v>295</v>
      </c>
      <c r="G20" s="42" t="n">
        <v>26659</v>
      </c>
      <c r="H20" s="42" t="n">
        <v>26659</v>
      </c>
      <c r="I20" s="126" t="n">
        <v>0</v>
      </c>
      <c r="J20" s="126" t="n">
        <v>0</v>
      </c>
    </row>
    <row r="21" customFormat="false" ht="15.75" hidden="false" customHeight="false" outlineLevel="0" collapsed="false">
      <c r="A21" s="226" t="n">
        <v>4</v>
      </c>
      <c r="B21" s="387" t="s">
        <v>51</v>
      </c>
      <c r="C21" s="379" t="s">
        <v>295</v>
      </c>
      <c r="D21" s="379" t="s">
        <v>295</v>
      </c>
      <c r="E21" s="379" t="s">
        <v>295</v>
      </c>
      <c r="F21" s="379" t="s">
        <v>295</v>
      </c>
      <c r="G21" s="126" t="n">
        <v>0</v>
      </c>
      <c r="H21" s="126" t="n">
        <v>0</v>
      </c>
      <c r="I21" s="126" t="n">
        <v>0</v>
      </c>
      <c r="J21" s="126" t="n">
        <v>0</v>
      </c>
    </row>
    <row r="22" customFormat="false" ht="15.75" hidden="false" customHeight="false" outlineLevel="0" collapsed="false">
      <c r="A22" s="226" t="n">
        <v>5</v>
      </c>
      <c r="B22" s="387" t="s">
        <v>52</v>
      </c>
      <c r="C22" s="379" t="s">
        <v>295</v>
      </c>
      <c r="D22" s="379" t="s">
        <v>295</v>
      </c>
      <c r="E22" s="379" t="s">
        <v>295</v>
      </c>
      <c r="F22" s="379" t="s">
        <v>295</v>
      </c>
      <c r="G22" s="42" t="n">
        <v>286</v>
      </c>
      <c r="H22" s="42" t="n">
        <v>286</v>
      </c>
      <c r="I22" s="42"/>
      <c r="J22" s="42"/>
    </row>
    <row r="23" customFormat="false" ht="15.75" hidden="false" customHeight="false" outlineLevel="0" collapsed="false">
      <c r="A23" s="226" t="n">
        <v>6</v>
      </c>
      <c r="B23" s="387" t="s">
        <v>53</v>
      </c>
      <c r="C23" s="379" t="s">
        <v>295</v>
      </c>
      <c r="D23" s="379" t="s">
        <v>295</v>
      </c>
      <c r="E23" s="379" t="s">
        <v>295</v>
      </c>
      <c r="F23" s="379" t="s">
        <v>295</v>
      </c>
      <c r="G23" s="42" t="n">
        <v>17619</v>
      </c>
      <c r="H23" s="42"/>
      <c r="I23" s="42" t="n">
        <v>11</v>
      </c>
      <c r="J23" s="42"/>
      <c r="K23" s="60" t="s">
        <v>302</v>
      </c>
    </row>
    <row r="24" customFormat="false" ht="15.75" hidden="false" customHeight="false" outlineLevel="0" collapsed="false">
      <c r="A24" s="226" t="n">
        <v>7</v>
      </c>
      <c r="B24" s="387" t="s">
        <v>54</v>
      </c>
      <c r="C24" s="379" t="s">
        <v>295</v>
      </c>
      <c r="D24" s="379" t="s">
        <v>295</v>
      </c>
      <c r="E24" s="379" t="s">
        <v>295</v>
      </c>
      <c r="F24" s="379" t="s">
        <v>295</v>
      </c>
      <c r="G24" s="42" t="n">
        <v>65643</v>
      </c>
      <c r="H24" s="42" t="n">
        <v>65643</v>
      </c>
      <c r="I24" s="42" t="n">
        <v>18</v>
      </c>
      <c r="J24" s="42" t="n">
        <v>18</v>
      </c>
    </row>
    <row r="25" customFormat="false" ht="15.75" hidden="false" customHeight="false" outlineLevel="0" collapsed="false">
      <c r="A25" s="226" t="n">
        <v>8</v>
      </c>
      <c r="B25" s="387" t="s">
        <v>55</v>
      </c>
      <c r="C25" s="379" t="s">
        <v>295</v>
      </c>
      <c r="D25" s="379" t="s">
        <v>295</v>
      </c>
      <c r="E25" s="379" t="s">
        <v>295</v>
      </c>
      <c r="F25" s="379" t="s">
        <v>295</v>
      </c>
      <c r="G25" s="42" t="n">
        <v>15084</v>
      </c>
      <c r="H25" s="42" t="n">
        <v>15084</v>
      </c>
      <c r="I25" s="42" t="n">
        <v>4</v>
      </c>
      <c r="J25" s="42" t="n">
        <v>4</v>
      </c>
    </row>
    <row r="26" customFormat="false" ht="15.75" hidden="false" customHeight="false" outlineLevel="0" collapsed="false">
      <c r="A26" s="226" t="n">
        <v>9</v>
      </c>
      <c r="B26" s="387" t="s">
        <v>56</v>
      </c>
      <c r="C26" s="379" t="s">
        <v>295</v>
      </c>
      <c r="D26" s="379" t="s">
        <v>295</v>
      </c>
      <c r="E26" s="379" t="s">
        <v>295</v>
      </c>
      <c r="F26" s="379" t="s">
        <v>295</v>
      </c>
      <c r="G26" s="42" t="n">
        <v>27404</v>
      </c>
      <c r="H26" s="42" t="n">
        <v>27404</v>
      </c>
      <c r="I26" s="42" t="n">
        <v>68</v>
      </c>
      <c r="J26" s="42" t="n">
        <v>68</v>
      </c>
    </row>
    <row r="27" customFormat="false" ht="15.75" hidden="false" customHeight="false" outlineLevel="0" collapsed="false">
      <c r="A27" s="226" t="n">
        <v>10</v>
      </c>
      <c r="B27" s="387" t="s">
        <v>57</v>
      </c>
      <c r="C27" s="379" t="s">
        <v>295</v>
      </c>
      <c r="D27" s="379" t="s">
        <v>295</v>
      </c>
      <c r="E27" s="379" t="s">
        <v>295</v>
      </c>
      <c r="F27" s="379" t="s">
        <v>295</v>
      </c>
      <c r="G27" s="42" t="n">
        <v>59672</v>
      </c>
      <c r="H27" s="42" t="n">
        <v>59672</v>
      </c>
      <c r="I27" s="126" t="n">
        <v>0</v>
      </c>
      <c r="J27" s="126" t="n">
        <v>0</v>
      </c>
    </row>
    <row r="28" customFormat="false" ht="15.75" hidden="false" customHeight="false" outlineLevel="0" collapsed="false">
      <c r="A28" s="226" t="n">
        <v>11</v>
      </c>
      <c r="B28" s="387" t="s">
        <v>58</v>
      </c>
      <c r="C28" s="379" t="s">
        <v>295</v>
      </c>
      <c r="D28" s="379" t="s">
        <v>295</v>
      </c>
      <c r="E28" s="379" t="s">
        <v>295</v>
      </c>
      <c r="F28" s="379" t="s">
        <v>295</v>
      </c>
      <c r="G28" s="42" t="n">
        <v>28365</v>
      </c>
      <c r="H28" s="42" t="n">
        <v>28358</v>
      </c>
      <c r="I28" s="42" t="n">
        <v>148</v>
      </c>
      <c r="J28" s="42" t="n">
        <v>148</v>
      </c>
    </row>
    <row r="29" customFormat="false" ht="15.75" hidden="false" customHeight="false" outlineLevel="0" collapsed="false">
      <c r="A29" s="226" t="n">
        <v>12</v>
      </c>
      <c r="B29" s="387" t="s">
        <v>59</v>
      </c>
      <c r="C29" s="379" t="s">
        <v>295</v>
      </c>
      <c r="D29" s="379" t="s">
        <v>295</v>
      </c>
      <c r="E29" s="379" t="s">
        <v>295</v>
      </c>
      <c r="F29" s="379" t="s">
        <v>295</v>
      </c>
      <c r="G29" s="42" t="n">
        <v>20928</v>
      </c>
      <c r="H29" s="42" t="n">
        <v>20928</v>
      </c>
      <c r="I29" s="42" t="n">
        <v>86</v>
      </c>
      <c r="J29" s="42" t="n">
        <v>86</v>
      </c>
    </row>
    <row r="30" customFormat="false" ht="15.75" hidden="false" customHeight="false" outlineLevel="0" collapsed="false">
      <c r="A30" s="226" t="n">
        <v>13</v>
      </c>
      <c r="B30" s="387" t="s">
        <v>60</v>
      </c>
      <c r="C30" s="379" t="s">
        <v>295</v>
      </c>
      <c r="D30" s="379" t="s">
        <v>295</v>
      </c>
      <c r="E30" s="379" t="s">
        <v>295</v>
      </c>
      <c r="F30" s="379" t="s">
        <v>295</v>
      </c>
      <c r="G30" s="42" t="n">
        <v>16564</v>
      </c>
      <c r="H30" s="42" t="n">
        <v>16534</v>
      </c>
      <c r="I30" s="42" t="n">
        <v>18</v>
      </c>
      <c r="J30" s="42" t="n">
        <v>18</v>
      </c>
    </row>
    <row r="31" customFormat="false" ht="15.75" hidden="false" customHeight="false" outlineLevel="0" collapsed="false">
      <c r="A31" s="226" t="n">
        <v>14</v>
      </c>
      <c r="B31" s="387" t="s">
        <v>61</v>
      </c>
      <c r="C31" s="379" t="s">
        <v>295</v>
      </c>
      <c r="D31" s="379" t="s">
        <v>295</v>
      </c>
      <c r="E31" s="379" t="s">
        <v>295</v>
      </c>
      <c r="F31" s="379" t="s">
        <v>295</v>
      </c>
      <c r="G31" s="42" t="n">
        <v>1809</v>
      </c>
      <c r="H31" s="42" t="n">
        <v>1809</v>
      </c>
      <c r="I31" s="126" t="n">
        <v>0</v>
      </c>
      <c r="J31" s="126" t="n">
        <v>0</v>
      </c>
    </row>
    <row r="32" customFormat="false" ht="15.75" hidden="false" customHeight="false" outlineLevel="0" collapsed="false">
      <c r="A32" s="226" t="n">
        <v>15</v>
      </c>
      <c r="B32" s="387" t="s">
        <v>62</v>
      </c>
      <c r="C32" s="379" t="s">
        <v>295</v>
      </c>
      <c r="D32" s="379" t="s">
        <v>295</v>
      </c>
      <c r="E32" s="379" t="s">
        <v>295</v>
      </c>
      <c r="F32" s="379" t="s">
        <v>295</v>
      </c>
      <c r="G32" s="42" t="n">
        <v>28509</v>
      </c>
      <c r="H32" s="42" t="n">
        <v>28508</v>
      </c>
      <c r="I32" s="42" t="n">
        <v>66</v>
      </c>
      <c r="J32" s="42" t="n">
        <v>66</v>
      </c>
    </row>
    <row r="33" customFormat="false" ht="15.75" hidden="false" customHeight="false" outlineLevel="0" collapsed="false">
      <c r="A33" s="226" t="n">
        <v>16</v>
      </c>
      <c r="B33" s="387" t="s">
        <v>63</v>
      </c>
      <c r="C33" s="379" t="s">
        <v>295</v>
      </c>
      <c r="D33" s="379" t="s">
        <v>295</v>
      </c>
      <c r="E33" s="379" t="s">
        <v>295</v>
      </c>
      <c r="F33" s="379" t="s">
        <v>295</v>
      </c>
      <c r="G33" s="42" t="n">
        <v>57696</v>
      </c>
      <c r="H33" s="42" t="n">
        <v>57696</v>
      </c>
      <c r="I33" s="42" t="n">
        <v>49</v>
      </c>
      <c r="J33" s="42" t="n">
        <v>49</v>
      </c>
    </row>
    <row r="34" customFormat="false" ht="15.75" hidden="false" customHeight="false" outlineLevel="0" collapsed="false">
      <c r="A34" s="226" t="n">
        <v>17</v>
      </c>
      <c r="B34" s="387" t="s">
        <v>64</v>
      </c>
      <c r="C34" s="379" t="s">
        <v>295</v>
      </c>
      <c r="D34" s="379" t="s">
        <v>295</v>
      </c>
      <c r="E34" s="379" t="s">
        <v>295</v>
      </c>
      <c r="F34" s="379" t="s">
        <v>295</v>
      </c>
      <c r="G34" s="42" t="n">
        <v>24439</v>
      </c>
      <c r="H34" s="42" t="n">
        <v>24430</v>
      </c>
      <c r="I34" s="42" t="n">
        <v>35</v>
      </c>
      <c r="J34" s="42" t="n">
        <v>35</v>
      </c>
    </row>
    <row r="35" customFormat="false" ht="15.75" hidden="false" customHeight="false" outlineLevel="0" collapsed="false">
      <c r="A35" s="226" t="n">
        <v>18</v>
      </c>
      <c r="B35" s="387" t="s">
        <v>65</v>
      </c>
      <c r="C35" s="379" t="s">
        <v>295</v>
      </c>
      <c r="D35" s="379" t="s">
        <v>295</v>
      </c>
      <c r="E35" s="379" t="s">
        <v>295</v>
      </c>
      <c r="F35" s="379" t="s">
        <v>295</v>
      </c>
      <c r="G35" s="42" t="n">
        <v>4356</v>
      </c>
      <c r="H35" s="42" t="n">
        <v>4356</v>
      </c>
      <c r="I35" s="126" t="n">
        <v>0</v>
      </c>
      <c r="J35" s="126" t="n">
        <v>0</v>
      </c>
    </row>
    <row r="36" customFormat="false" ht="15.75" hidden="false" customHeight="false" outlineLevel="0" collapsed="false">
      <c r="A36" s="226" t="n">
        <v>19</v>
      </c>
      <c r="B36" s="388" t="s">
        <v>66</v>
      </c>
      <c r="C36" s="379" t="s">
        <v>295</v>
      </c>
      <c r="D36" s="379" t="s">
        <v>295</v>
      </c>
      <c r="E36" s="379" t="s">
        <v>295</v>
      </c>
      <c r="F36" s="379" t="s">
        <v>295</v>
      </c>
      <c r="G36" s="42" t="n">
        <v>53449291</v>
      </c>
      <c r="H36" s="42" t="n">
        <v>53449291</v>
      </c>
      <c r="I36" s="42" t="n">
        <v>45</v>
      </c>
      <c r="J36" s="42" t="n">
        <v>45</v>
      </c>
    </row>
    <row r="37" customFormat="false" ht="15.75" hidden="false" customHeight="false" outlineLevel="0" collapsed="false">
      <c r="A37" s="226" t="n">
        <v>20</v>
      </c>
      <c r="B37" s="388" t="s">
        <v>67</v>
      </c>
      <c r="C37" s="379" t="s">
        <v>295</v>
      </c>
      <c r="D37" s="379" t="s">
        <v>295</v>
      </c>
      <c r="E37" s="379" t="s">
        <v>295</v>
      </c>
      <c r="F37" s="379" t="s">
        <v>295</v>
      </c>
      <c r="G37" s="42" t="n">
        <v>244255</v>
      </c>
      <c r="H37" s="42" t="n">
        <v>244255</v>
      </c>
      <c r="I37" s="42" t="n">
        <v>212</v>
      </c>
      <c r="J37" s="42" t="n">
        <v>212</v>
      </c>
    </row>
    <row r="38" customFormat="false" ht="15.75" hidden="false" customHeight="false" outlineLevel="0" collapsed="false">
      <c r="A38" s="226" t="n">
        <v>21</v>
      </c>
      <c r="B38" s="388" t="s">
        <v>68</v>
      </c>
      <c r="C38" s="379" t="s">
        <v>295</v>
      </c>
      <c r="D38" s="379" t="s">
        <v>295</v>
      </c>
      <c r="E38" s="379" t="s">
        <v>295</v>
      </c>
      <c r="F38" s="379" t="s">
        <v>295</v>
      </c>
      <c r="G38" s="42" t="n">
        <v>44423</v>
      </c>
      <c r="H38" s="42" t="n">
        <v>44423</v>
      </c>
      <c r="I38" s="42" t="n">
        <v>214</v>
      </c>
      <c r="J38" s="42" t="n">
        <v>214</v>
      </c>
    </row>
    <row r="39" customFormat="false" ht="15.75" hidden="false" customHeight="false" outlineLevel="0" collapsed="false">
      <c r="A39" s="226" t="n">
        <v>22</v>
      </c>
      <c r="B39" s="388" t="s">
        <v>69</v>
      </c>
      <c r="C39" s="379" t="s">
        <v>295</v>
      </c>
      <c r="D39" s="379" t="s">
        <v>295</v>
      </c>
      <c r="E39" s="379" t="s">
        <v>295</v>
      </c>
      <c r="F39" s="379" t="s">
        <v>295</v>
      </c>
      <c r="G39" s="42" t="n">
        <v>1056</v>
      </c>
      <c r="H39" s="42" t="n">
        <v>1056</v>
      </c>
      <c r="I39" s="42"/>
      <c r="J39" s="42"/>
    </row>
    <row r="40" customFormat="false" ht="15.75" hidden="false" customHeight="false" outlineLevel="0" collapsed="false">
      <c r="A40" s="226" t="n">
        <v>23</v>
      </c>
      <c r="B40" s="388" t="s">
        <v>70</v>
      </c>
      <c r="C40" s="379" t="s">
        <v>295</v>
      </c>
      <c r="D40" s="379" t="s">
        <v>295</v>
      </c>
      <c r="E40" s="379" t="s">
        <v>295</v>
      </c>
      <c r="F40" s="379" t="s">
        <v>295</v>
      </c>
      <c r="G40" s="42" t="n">
        <v>7228</v>
      </c>
      <c r="H40" s="42" t="n">
        <v>7228</v>
      </c>
      <c r="I40" s="126" t="n">
        <v>0</v>
      </c>
      <c r="J40" s="126" t="n">
        <v>0</v>
      </c>
    </row>
    <row r="41" customFormat="false" ht="15.75" hidden="false" customHeight="false" outlineLevel="0" collapsed="false">
      <c r="A41" s="226" t="n">
        <v>24</v>
      </c>
      <c r="B41" s="388" t="s">
        <v>71</v>
      </c>
      <c r="C41" s="379" t="s">
        <v>295</v>
      </c>
      <c r="D41" s="379" t="s">
        <v>295</v>
      </c>
      <c r="E41" s="379" t="s">
        <v>295</v>
      </c>
      <c r="F41" s="379" t="s">
        <v>295</v>
      </c>
      <c r="G41" s="42" t="n">
        <v>74046</v>
      </c>
      <c r="H41" s="42" t="n">
        <v>73718</v>
      </c>
      <c r="I41" s="42" t="n">
        <v>44</v>
      </c>
      <c r="J41" s="42" t="n">
        <v>44</v>
      </c>
    </row>
    <row r="42" customFormat="false" ht="15.75" hidden="false" customHeight="false" outlineLevel="0" collapsed="false">
      <c r="A42" s="226" t="n">
        <v>25</v>
      </c>
      <c r="B42" s="388" t="s">
        <v>72</v>
      </c>
      <c r="C42" s="379" t="s">
        <v>295</v>
      </c>
      <c r="D42" s="379" t="s">
        <v>295</v>
      </c>
      <c r="E42" s="379" t="s">
        <v>295</v>
      </c>
      <c r="F42" s="379" t="s">
        <v>295</v>
      </c>
      <c r="G42" s="42" t="n">
        <v>1637</v>
      </c>
      <c r="H42" s="42" t="n">
        <v>1637</v>
      </c>
      <c r="I42" s="42" t="n">
        <v>2</v>
      </c>
      <c r="J42" s="42" t="n">
        <v>2</v>
      </c>
    </row>
    <row r="43" customFormat="false" ht="15.75" hidden="false" customHeight="false" outlineLevel="0" collapsed="false">
      <c r="A43" s="226" t="n">
        <v>26</v>
      </c>
      <c r="B43" s="388" t="s">
        <v>73</v>
      </c>
      <c r="C43" s="379" t="s">
        <v>295</v>
      </c>
      <c r="D43" s="379" t="s">
        <v>295</v>
      </c>
      <c r="E43" s="379" t="s">
        <v>295</v>
      </c>
      <c r="F43" s="379" t="s">
        <v>295</v>
      </c>
      <c r="G43" s="42" t="n">
        <v>27517</v>
      </c>
      <c r="H43" s="42" t="n">
        <v>27436</v>
      </c>
      <c r="I43" s="42" t="n">
        <v>23</v>
      </c>
      <c r="J43" s="42" t="n">
        <v>23</v>
      </c>
    </row>
    <row r="44" customFormat="false" ht="15.75" hidden="false" customHeight="false" outlineLevel="0" collapsed="false">
      <c r="A44" s="226" t="n">
        <v>27</v>
      </c>
      <c r="B44" s="388" t="s">
        <v>74</v>
      </c>
      <c r="C44" s="379" t="s">
        <v>295</v>
      </c>
      <c r="D44" s="379" t="s">
        <v>295</v>
      </c>
      <c r="E44" s="379" t="s">
        <v>295</v>
      </c>
      <c r="F44" s="379" t="s">
        <v>295</v>
      </c>
      <c r="G44" s="42" t="n">
        <v>34987</v>
      </c>
      <c r="H44" s="42" t="n">
        <v>34978</v>
      </c>
      <c r="I44" s="42" t="n">
        <v>2</v>
      </c>
      <c r="J44" s="42" t="n">
        <v>2</v>
      </c>
    </row>
    <row r="45" customFormat="false" ht="15.75" hidden="false" customHeight="false" outlineLevel="0" collapsed="false">
      <c r="A45" s="226" t="n">
        <v>28</v>
      </c>
      <c r="B45" s="388" t="s">
        <v>75</v>
      </c>
      <c r="C45" s="379" t="s">
        <v>295</v>
      </c>
      <c r="D45" s="379" t="s">
        <v>295</v>
      </c>
      <c r="E45" s="379" t="s">
        <v>295</v>
      </c>
      <c r="F45" s="379" t="s">
        <v>295</v>
      </c>
      <c r="G45" s="42" t="n">
        <v>5813</v>
      </c>
      <c r="H45" s="42" t="n">
        <v>5813</v>
      </c>
      <c r="I45" s="126" t="n">
        <v>0</v>
      </c>
      <c r="J45" s="126" t="n">
        <v>0</v>
      </c>
    </row>
    <row r="46" customFormat="false" ht="15.75" hidden="false" customHeight="false" outlineLevel="0" collapsed="false">
      <c r="A46" s="226" t="n">
        <v>29</v>
      </c>
      <c r="B46" s="388" t="s">
        <v>76</v>
      </c>
      <c r="C46" s="379" t="s">
        <v>295</v>
      </c>
      <c r="D46" s="379" t="s">
        <v>295</v>
      </c>
      <c r="E46" s="379" t="s">
        <v>295</v>
      </c>
      <c r="F46" s="379" t="s">
        <v>295</v>
      </c>
      <c r="G46" s="42" t="n">
        <v>8897</v>
      </c>
      <c r="H46" s="42" t="n">
        <v>8897</v>
      </c>
      <c r="I46" s="126" t="n">
        <v>0</v>
      </c>
      <c r="J46" s="126" t="n">
        <v>0</v>
      </c>
    </row>
    <row r="47" customFormat="false" ht="15.75" hidden="false" customHeight="false" outlineLevel="0" collapsed="false">
      <c r="A47" s="226" t="n">
        <v>30</v>
      </c>
      <c r="B47" s="388" t="s">
        <v>77</v>
      </c>
      <c r="C47" s="379" t="s">
        <v>295</v>
      </c>
      <c r="D47" s="379" t="s">
        <v>295</v>
      </c>
      <c r="E47" s="379" t="s">
        <v>295</v>
      </c>
      <c r="F47" s="379" t="s">
        <v>295</v>
      </c>
      <c r="G47" s="42" t="n">
        <v>2577</v>
      </c>
      <c r="H47" s="42" t="n">
        <v>2577</v>
      </c>
      <c r="I47" s="42" t="n">
        <v>3</v>
      </c>
      <c r="J47" s="42" t="n">
        <v>3</v>
      </c>
    </row>
    <row r="48" customFormat="false" ht="15.75" hidden="false" customHeight="false" outlineLevel="0" collapsed="false">
      <c r="A48" s="226" t="n">
        <v>31</v>
      </c>
      <c r="B48" s="388" t="s">
        <v>78</v>
      </c>
      <c r="C48" s="379" t="s">
        <v>295</v>
      </c>
      <c r="D48" s="379" t="s">
        <v>295</v>
      </c>
      <c r="E48" s="379" t="s">
        <v>295</v>
      </c>
      <c r="F48" s="379" t="s">
        <v>295</v>
      </c>
      <c r="G48" s="42" t="n">
        <v>10512</v>
      </c>
      <c r="H48" s="42" t="n">
        <v>10512</v>
      </c>
      <c r="I48" s="42" t="n">
        <v>3</v>
      </c>
      <c r="J48" s="42" t="n">
        <v>3</v>
      </c>
    </row>
    <row r="49" customFormat="false" ht="15.75" hidden="false" customHeight="false" outlineLevel="0" collapsed="false">
      <c r="A49" s="226" t="n">
        <v>32</v>
      </c>
      <c r="B49" s="388" t="s">
        <v>79</v>
      </c>
      <c r="C49" s="379" t="s">
        <v>295</v>
      </c>
      <c r="D49" s="379" t="s">
        <v>295</v>
      </c>
      <c r="E49" s="379" t="s">
        <v>295</v>
      </c>
      <c r="F49" s="379" t="s">
        <v>295</v>
      </c>
      <c r="G49" s="42" t="n">
        <v>97690</v>
      </c>
      <c r="H49" s="42" t="n">
        <v>97690</v>
      </c>
      <c r="I49" s="42" t="n">
        <v>162</v>
      </c>
      <c r="J49" s="42" t="n">
        <v>162</v>
      </c>
    </row>
    <row r="50" customFormat="false" ht="15.75" hidden="false" customHeight="false" outlineLevel="0" collapsed="false">
      <c r="A50" s="226" t="n">
        <v>33</v>
      </c>
      <c r="B50" s="388" t="s">
        <v>80</v>
      </c>
      <c r="C50" s="379" t="s">
        <v>295</v>
      </c>
      <c r="D50" s="379" t="s">
        <v>295</v>
      </c>
      <c r="E50" s="379" t="s">
        <v>295</v>
      </c>
      <c r="F50" s="379" t="s">
        <v>295</v>
      </c>
      <c r="G50" s="32" t="n">
        <v>12178</v>
      </c>
      <c r="H50" s="32" t="n">
        <v>12177</v>
      </c>
      <c r="I50" s="32" t="n">
        <v>13</v>
      </c>
      <c r="J50" s="32" t="n">
        <v>13</v>
      </c>
    </row>
    <row r="51" customFormat="false" ht="15.75" hidden="false" customHeight="false" outlineLevel="0" collapsed="false">
      <c r="A51" s="226" t="n">
        <v>34</v>
      </c>
      <c r="B51" s="388" t="s">
        <v>81</v>
      </c>
      <c r="C51" s="379" t="s">
        <v>295</v>
      </c>
      <c r="D51" s="379" t="s">
        <v>295</v>
      </c>
      <c r="E51" s="379" t="s">
        <v>295</v>
      </c>
      <c r="F51" s="379" t="s">
        <v>295</v>
      </c>
      <c r="G51" s="42" t="n">
        <v>2183</v>
      </c>
      <c r="H51" s="42" t="n">
        <v>2183</v>
      </c>
      <c r="I51" s="126" t="n">
        <v>0</v>
      </c>
      <c r="J51" s="126" t="n">
        <v>0</v>
      </c>
    </row>
    <row r="52" customFormat="false" ht="15.75" hidden="false" customHeight="false" outlineLevel="0" collapsed="false">
      <c r="A52" s="226" t="n">
        <v>35</v>
      </c>
      <c r="B52" s="388" t="s">
        <v>82</v>
      </c>
      <c r="C52" s="379" t="s">
        <v>295</v>
      </c>
      <c r="D52" s="379" t="s">
        <v>295</v>
      </c>
      <c r="E52" s="379" t="s">
        <v>295</v>
      </c>
      <c r="F52" s="379" t="s">
        <v>295</v>
      </c>
      <c r="G52" s="42" t="n">
        <v>68001</v>
      </c>
      <c r="H52" s="42" t="n">
        <v>68001</v>
      </c>
      <c r="I52" s="42" t="n">
        <v>81</v>
      </c>
      <c r="J52" s="42" t="n">
        <v>81</v>
      </c>
    </row>
    <row r="53" customFormat="false" ht="15.75" hidden="false" customHeight="false" outlineLevel="0" collapsed="false">
      <c r="A53" s="226" t="n">
        <v>36</v>
      </c>
      <c r="B53" s="389" t="s">
        <v>83</v>
      </c>
      <c r="C53" s="379" t="s">
        <v>295</v>
      </c>
      <c r="D53" s="379" t="s">
        <v>295</v>
      </c>
      <c r="E53" s="379" t="s">
        <v>295</v>
      </c>
      <c r="F53" s="379" t="s">
        <v>295</v>
      </c>
      <c r="G53" s="42" t="n">
        <v>5310</v>
      </c>
      <c r="H53" s="42" t="n">
        <v>5309</v>
      </c>
      <c r="I53" s="126" t="n">
        <v>0</v>
      </c>
      <c r="J53" s="126" t="n">
        <v>0</v>
      </c>
    </row>
    <row r="54" customFormat="false" ht="15.75" hidden="false" customHeight="false" outlineLevel="0" collapsed="false">
      <c r="A54" s="226" t="n">
        <v>37</v>
      </c>
      <c r="B54" s="389" t="s">
        <v>84</v>
      </c>
      <c r="C54" s="379" t="s">
        <v>295</v>
      </c>
      <c r="D54" s="379" t="s">
        <v>295</v>
      </c>
      <c r="E54" s="379" t="s">
        <v>295</v>
      </c>
      <c r="F54" s="379" t="s">
        <v>295</v>
      </c>
      <c r="G54" s="42" t="n">
        <v>8870</v>
      </c>
      <c r="H54" s="42" t="n">
        <v>8870</v>
      </c>
      <c r="I54" s="42" t="n">
        <v>45</v>
      </c>
      <c r="J54" s="42" t="n">
        <v>45</v>
      </c>
    </row>
    <row r="55" customFormat="false" ht="15.75" hidden="false" customHeight="false" outlineLevel="0" collapsed="false">
      <c r="A55" s="226" t="n">
        <v>38</v>
      </c>
      <c r="B55" s="389" t="s">
        <v>85</v>
      </c>
      <c r="C55" s="379" t="s">
        <v>295</v>
      </c>
      <c r="D55" s="379" t="s">
        <v>295</v>
      </c>
      <c r="E55" s="379" t="s">
        <v>295</v>
      </c>
      <c r="F55" s="379" t="s">
        <v>295</v>
      </c>
      <c r="G55" s="42" t="n">
        <v>110332</v>
      </c>
      <c r="H55" s="42" t="n">
        <v>110332</v>
      </c>
      <c r="I55" s="42" t="n">
        <v>1</v>
      </c>
      <c r="J55" s="42" t="n">
        <v>1</v>
      </c>
    </row>
    <row r="56" customFormat="false" ht="15.75" hidden="false" customHeight="false" outlineLevel="0" collapsed="false">
      <c r="A56" s="226" t="n">
        <v>39</v>
      </c>
      <c r="B56" s="389" t="s">
        <v>86</v>
      </c>
      <c r="C56" s="379" t="s">
        <v>295</v>
      </c>
      <c r="D56" s="379" t="s">
        <v>295</v>
      </c>
      <c r="E56" s="379" t="s">
        <v>295</v>
      </c>
      <c r="F56" s="379" t="s">
        <v>295</v>
      </c>
      <c r="G56" s="126" t="n">
        <v>0</v>
      </c>
      <c r="H56" s="126" t="n">
        <v>0</v>
      </c>
      <c r="I56" s="126" t="n">
        <v>0</v>
      </c>
      <c r="J56" s="126" t="n">
        <v>0</v>
      </c>
    </row>
    <row r="57" customFormat="false" ht="15.75" hidden="false" customHeight="false" outlineLevel="0" collapsed="false">
      <c r="A57" s="226" t="n">
        <v>40</v>
      </c>
      <c r="B57" s="389" t="s">
        <v>87</v>
      </c>
      <c r="C57" s="379" t="s">
        <v>295</v>
      </c>
      <c r="D57" s="379" t="s">
        <v>295</v>
      </c>
      <c r="E57" s="379" t="s">
        <v>295</v>
      </c>
      <c r="F57" s="379" t="s">
        <v>295</v>
      </c>
      <c r="G57" s="42" t="n">
        <v>41950</v>
      </c>
      <c r="H57" s="42" t="n">
        <v>41950</v>
      </c>
      <c r="I57" s="42" t="n">
        <v>15</v>
      </c>
      <c r="J57" s="42" t="n">
        <v>15</v>
      </c>
    </row>
    <row r="58" customFormat="false" ht="15.75" hidden="false" customHeight="false" outlineLevel="0" collapsed="false">
      <c r="A58" s="226" t="n">
        <v>41</v>
      </c>
      <c r="B58" s="389" t="s">
        <v>88</v>
      </c>
      <c r="C58" s="379" t="s">
        <v>295</v>
      </c>
      <c r="D58" s="379" t="s">
        <v>295</v>
      </c>
      <c r="E58" s="379" t="s">
        <v>295</v>
      </c>
      <c r="F58" s="379" t="s">
        <v>295</v>
      </c>
      <c r="G58" s="44"/>
      <c r="H58" s="44"/>
      <c r="I58" s="44"/>
      <c r="J58" s="44"/>
    </row>
    <row r="59" customFormat="false" ht="15.75" hidden="false" customHeight="false" outlineLevel="0" collapsed="false">
      <c r="A59" s="226" t="n">
        <v>42</v>
      </c>
      <c r="B59" s="389" t="s">
        <v>89</v>
      </c>
      <c r="C59" s="379" t="s">
        <v>295</v>
      </c>
      <c r="D59" s="379" t="s">
        <v>295</v>
      </c>
      <c r="E59" s="379" t="s">
        <v>295</v>
      </c>
      <c r="F59" s="379" t="s">
        <v>295</v>
      </c>
      <c r="G59" s="42" t="n">
        <v>9337</v>
      </c>
      <c r="H59" s="42" t="n">
        <v>9337</v>
      </c>
      <c r="I59" s="42" t="n">
        <v>1</v>
      </c>
      <c r="J59" s="42" t="n">
        <v>1</v>
      </c>
    </row>
    <row r="60" customFormat="false" ht="15.75" hidden="false" customHeight="false" outlineLevel="0" collapsed="false">
      <c r="A60" s="226" t="n">
        <v>43</v>
      </c>
      <c r="B60" s="389" t="s">
        <v>90</v>
      </c>
      <c r="C60" s="379" t="s">
        <v>295</v>
      </c>
      <c r="D60" s="379" t="s">
        <v>295</v>
      </c>
      <c r="E60" s="379" t="s">
        <v>295</v>
      </c>
      <c r="F60" s="379" t="s">
        <v>295</v>
      </c>
      <c r="G60" s="42" t="n">
        <v>9487</v>
      </c>
      <c r="H60" s="42" t="n">
        <v>9487</v>
      </c>
      <c r="I60" s="126" t="n">
        <v>0</v>
      </c>
      <c r="J60" s="126" t="n">
        <v>0</v>
      </c>
    </row>
    <row r="61" customFormat="false" ht="15.75" hidden="false" customHeight="false" outlineLevel="0" collapsed="false">
      <c r="A61" s="226" t="n">
        <v>44</v>
      </c>
      <c r="B61" s="389" t="s">
        <v>91</v>
      </c>
      <c r="C61" s="379" t="s">
        <v>295</v>
      </c>
      <c r="D61" s="379" t="s">
        <v>295</v>
      </c>
      <c r="E61" s="379" t="s">
        <v>295</v>
      </c>
      <c r="F61" s="379" t="s">
        <v>295</v>
      </c>
      <c r="G61" s="42" t="n">
        <v>11694</v>
      </c>
      <c r="H61" s="42" t="n">
        <v>11691</v>
      </c>
      <c r="I61" s="42" t="n">
        <v>5</v>
      </c>
      <c r="J61" s="42" t="n">
        <v>5</v>
      </c>
    </row>
    <row r="62" s="148" customFormat="true" ht="15.75" hidden="false" customHeight="false" outlineLevel="0" collapsed="false">
      <c r="A62" s="226" t="n">
        <v>45</v>
      </c>
      <c r="B62" s="389" t="s">
        <v>92</v>
      </c>
      <c r="C62" s="379" t="s">
        <v>295</v>
      </c>
      <c r="D62" s="379" t="s">
        <v>295</v>
      </c>
      <c r="E62" s="379" t="s">
        <v>295</v>
      </c>
      <c r="F62" s="379" t="s">
        <v>295</v>
      </c>
      <c r="G62" s="42" t="n">
        <v>22213</v>
      </c>
      <c r="H62" s="42" t="n">
        <v>22213</v>
      </c>
      <c r="I62" s="126" t="n">
        <v>0</v>
      </c>
      <c r="J62" s="126" t="n">
        <v>0</v>
      </c>
    </row>
    <row r="63" s="148" customFormat="true" ht="15.75" hidden="false" customHeight="false" outlineLevel="0" collapsed="false">
      <c r="A63" s="226" t="n">
        <v>46</v>
      </c>
      <c r="B63" s="389" t="s">
        <v>93</v>
      </c>
      <c r="C63" s="379" t="s">
        <v>295</v>
      </c>
      <c r="D63" s="379" t="s">
        <v>295</v>
      </c>
      <c r="E63" s="379" t="s">
        <v>295</v>
      </c>
      <c r="F63" s="379" t="s">
        <v>295</v>
      </c>
      <c r="G63" s="42" t="n">
        <v>17856</v>
      </c>
      <c r="H63" s="42" t="n">
        <v>17848</v>
      </c>
      <c r="I63" s="42" t="n">
        <v>52</v>
      </c>
      <c r="J63" s="42" t="n">
        <v>52</v>
      </c>
    </row>
    <row r="64" s="148" customFormat="true" ht="15.75" hidden="false" customHeight="false" outlineLevel="0" collapsed="false">
      <c r="A64" s="226" t="n">
        <v>47</v>
      </c>
      <c r="B64" s="389" t="s">
        <v>94</v>
      </c>
      <c r="C64" s="379" t="s">
        <v>295</v>
      </c>
      <c r="D64" s="379" t="s">
        <v>295</v>
      </c>
      <c r="E64" s="379" t="s">
        <v>295</v>
      </c>
      <c r="F64" s="379" t="s">
        <v>295</v>
      </c>
      <c r="G64" s="42" t="n">
        <v>13817</v>
      </c>
      <c r="H64" s="42" t="n">
        <v>13817</v>
      </c>
      <c r="I64" s="42" t="n">
        <v>32</v>
      </c>
      <c r="J64" s="42" t="n">
        <v>32</v>
      </c>
    </row>
    <row r="65" s="148" customFormat="true" ht="15.75" hidden="false" customHeight="false" outlineLevel="0" collapsed="false">
      <c r="A65" s="226" t="n">
        <v>48</v>
      </c>
      <c r="B65" s="389" t="s">
        <v>95</v>
      </c>
      <c r="C65" s="379" t="s">
        <v>295</v>
      </c>
      <c r="D65" s="379" t="s">
        <v>295</v>
      </c>
      <c r="E65" s="379" t="s">
        <v>295</v>
      </c>
      <c r="F65" s="379" t="s">
        <v>295</v>
      </c>
      <c r="G65" s="42" t="n">
        <v>9238</v>
      </c>
      <c r="H65" s="42" t="n">
        <v>9238</v>
      </c>
      <c r="I65" s="42" t="n">
        <v>4</v>
      </c>
      <c r="J65" s="42" t="n">
        <v>4</v>
      </c>
    </row>
    <row r="66" s="148" customFormat="true" ht="15.75" hidden="false" customHeight="false" outlineLevel="0" collapsed="false">
      <c r="A66" s="226" t="n">
        <v>49</v>
      </c>
      <c r="B66" s="389" t="s">
        <v>96</v>
      </c>
      <c r="C66" s="379" t="s">
        <v>295</v>
      </c>
      <c r="D66" s="379" t="s">
        <v>295</v>
      </c>
      <c r="E66" s="379" t="s">
        <v>295</v>
      </c>
      <c r="F66" s="379" t="s">
        <v>295</v>
      </c>
      <c r="G66" s="42" t="n">
        <v>17895</v>
      </c>
      <c r="H66" s="42" t="n">
        <v>17879</v>
      </c>
      <c r="I66" s="42" t="n">
        <v>5</v>
      </c>
      <c r="J66" s="42" t="n">
        <v>5</v>
      </c>
    </row>
    <row r="67" s="148" customFormat="true" ht="15.75" hidden="false" customHeight="false" outlineLevel="0" collapsed="false">
      <c r="A67" s="226" t="n">
        <v>50</v>
      </c>
      <c r="B67" s="389" t="s">
        <v>97</v>
      </c>
      <c r="C67" s="379" t="s">
        <v>295</v>
      </c>
      <c r="D67" s="379" t="s">
        <v>295</v>
      </c>
      <c r="E67" s="379" t="s">
        <v>295</v>
      </c>
      <c r="F67" s="379" t="s">
        <v>295</v>
      </c>
      <c r="G67" s="42" t="n">
        <v>21110</v>
      </c>
      <c r="H67" s="42" t="n">
        <v>21110</v>
      </c>
      <c r="I67" s="42" t="n">
        <v>17</v>
      </c>
      <c r="J67" s="42" t="n">
        <v>17</v>
      </c>
    </row>
    <row r="68" s="148" customFormat="true" ht="15.75" hidden="false" customHeight="false" outlineLevel="0" collapsed="false">
      <c r="A68" s="226" t="n">
        <v>51</v>
      </c>
      <c r="B68" s="389" t="s">
        <v>98</v>
      </c>
      <c r="C68" s="379" t="s">
        <v>295</v>
      </c>
      <c r="D68" s="379" t="s">
        <v>295</v>
      </c>
      <c r="E68" s="379" t="s">
        <v>295</v>
      </c>
      <c r="F68" s="379" t="s">
        <v>295</v>
      </c>
      <c r="G68" s="42" t="n">
        <v>10610</v>
      </c>
      <c r="H68" s="42" t="n">
        <v>10610</v>
      </c>
      <c r="I68" s="126" t="n">
        <v>0</v>
      </c>
      <c r="J68" s="126" t="n">
        <v>0</v>
      </c>
    </row>
    <row r="69" s="148" customFormat="true" ht="15.75" hidden="false" customHeight="false" outlineLevel="0" collapsed="false">
      <c r="A69" s="226" t="n">
        <v>52</v>
      </c>
      <c r="B69" s="389" t="s">
        <v>99</v>
      </c>
      <c r="C69" s="379" t="s">
        <v>295</v>
      </c>
      <c r="D69" s="379" t="s">
        <v>295</v>
      </c>
      <c r="E69" s="379" t="s">
        <v>295</v>
      </c>
      <c r="F69" s="379" t="s">
        <v>295</v>
      </c>
      <c r="G69" s="42" t="n">
        <v>50632</v>
      </c>
      <c r="H69" s="42" t="n">
        <v>50630</v>
      </c>
      <c r="I69" s="42" t="n">
        <v>7</v>
      </c>
      <c r="J69" s="42" t="n">
        <v>7</v>
      </c>
    </row>
    <row r="70" s="148" customFormat="true" ht="15.75" hidden="false" customHeight="false" outlineLevel="0" collapsed="false">
      <c r="A70" s="226" t="n">
        <v>53</v>
      </c>
      <c r="B70" s="389" t="s">
        <v>100</v>
      </c>
      <c r="C70" s="379" t="s">
        <v>295</v>
      </c>
      <c r="D70" s="379" t="s">
        <v>295</v>
      </c>
      <c r="E70" s="379" t="s">
        <v>295</v>
      </c>
      <c r="F70" s="379" t="s">
        <v>295</v>
      </c>
      <c r="G70" s="42" t="n">
        <v>14755</v>
      </c>
      <c r="H70" s="42" t="n">
        <v>14755</v>
      </c>
      <c r="I70" s="42"/>
      <c r="J70" s="42"/>
    </row>
    <row r="71" s="148" customFormat="true" ht="15.75" hidden="false" customHeight="false" outlineLevel="0" collapsed="false">
      <c r="A71" s="226" t="n">
        <v>54</v>
      </c>
      <c r="B71" s="389" t="s">
        <v>101</v>
      </c>
      <c r="C71" s="379" t="s">
        <v>295</v>
      </c>
      <c r="D71" s="379" t="s">
        <v>295</v>
      </c>
      <c r="E71" s="379" t="s">
        <v>295</v>
      </c>
      <c r="F71" s="379" t="s">
        <v>295</v>
      </c>
      <c r="G71" s="126" t="n">
        <v>0</v>
      </c>
      <c r="H71" s="126" t="n">
        <v>0</v>
      </c>
      <c r="I71" s="126" t="n">
        <v>0</v>
      </c>
      <c r="J71" s="126" t="n">
        <v>0</v>
      </c>
    </row>
    <row r="72" s="148" customFormat="true" ht="15.75" hidden="false" customHeight="false" outlineLevel="0" collapsed="false">
      <c r="A72" s="226" t="n">
        <v>55</v>
      </c>
      <c r="B72" s="389" t="s">
        <v>102</v>
      </c>
      <c r="C72" s="379" t="s">
        <v>295</v>
      </c>
      <c r="D72" s="379" t="s">
        <v>295</v>
      </c>
      <c r="E72" s="379" t="s">
        <v>295</v>
      </c>
      <c r="F72" s="379" t="s">
        <v>295</v>
      </c>
      <c r="G72" s="42" t="n">
        <v>26454</v>
      </c>
      <c r="H72" s="42" t="n">
        <v>26454</v>
      </c>
      <c r="I72" s="42" t="n">
        <v>3</v>
      </c>
      <c r="J72" s="42" t="n">
        <v>3</v>
      </c>
    </row>
    <row r="73" s="148" customFormat="true" ht="15.75" hidden="false" customHeight="false" outlineLevel="0" collapsed="false">
      <c r="A73" s="226" t="n">
        <v>56</v>
      </c>
      <c r="B73" s="389" t="s">
        <v>103</v>
      </c>
      <c r="C73" s="379" t="s">
        <v>295</v>
      </c>
      <c r="D73" s="379" t="s">
        <v>295</v>
      </c>
      <c r="E73" s="379" t="s">
        <v>295</v>
      </c>
      <c r="F73" s="379" t="s">
        <v>295</v>
      </c>
      <c r="G73" s="42" t="n">
        <v>11239</v>
      </c>
      <c r="H73" s="42" t="n">
        <v>11239</v>
      </c>
      <c r="I73" s="42" t="n">
        <v>1</v>
      </c>
      <c r="J73" s="42" t="n">
        <v>1</v>
      </c>
    </row>
    <row r="74" s="148" customFormat="true" ht="15.75" hidden="false" customHeight="false" outlineLevel="0" collapsed="false">
      <c r="A74" s="226" t="n">
        <v>57</v>
      </c>
      <c r="B74" s="389" t="s">
        <v>104</v>
      </c>
      <c r="C74" s="379" t="s">
        <v>295</v>
      </c>
      <c r="D74" s="379" t="s">
        <v>295</v>
      </c>
      <c r="E74" s="379" t="s">
        <v>295</v>
      </c>
      <c r="F74" s="379" t="s">
        <v>295</v>
      </c>
      <c r="G74" s="42" t="n">
        <v>29960</v>
      </c>
      <c r="H74" s="42" t="n">
        <v>29960</v>
      </c>
      <c r="I74" s="42" t="n">
        <v>39</v>
      </c>
      <c r="J74" s="42" t="n">
        <v>39</v>
      </c>
    </row>
    <row r="75" s="148" customFormat="true" ht="15.75" hidden="false" customHeight="false" outlineLevel="0" collapsed="false">
      <c r="A75" s="226" t="n">
        <v>58</v>
      </c>
      <c r="B75" s="389" t="s">
        <v>105</v>
      </c>
      <c r="C75" s="379" t="s">
        <v>295</v>
      </c>
      <c r="D75" s="379" t="s">
        <v>295</v>
      </c>
      <c r="E75" s="379" t="s">
        <v>295</v>
      </c>
      <c r="F75" s="379" t="s">
        <v>295</v>
      </c>
      <c r="G75" s="42" t="n">
        <v>76201</v>
      </c>
      <c r="H75" s="42" t="n">
        <v>63614</v>
      </c>
      <c r="I75" s="42" t="n">
        <v>502</v>
      </c>
      <c r="J75" s="42" t="n">
        <v>406</v>
      </c>
    </row>
    <row r="76" s="148" customFormat="true" ht="15.75" hidden="false" customHeight="false" outlineLevel="0" collapsed="false">
      <c r="A76" s="226" t="n">
        <v>59</v>
      </c>
      <c r="B76" s="389" t="s">
        <v>106</v>
      </c>
      <c r="C76" s="379" t="s">
        <v>295</v>
      </c>
      <c r="D76" s="379" t="s">
        <v>295</v>
      </c>
      <c r="E76" s="379" t="s">
        <v>295</v>
      </c>
      <c r="F76" s="379" t="s">
        <v>295</v>
      </c>
      <c r="G76" s="42" t="n">
        <v>57</v>
      </c>
      <c r="H76" s="42" t="n">
        <v>57</v>
      </c>
      <c r="I76" s="126" t="n">
        <v>0</v>
      </c>
      <c r="J76" s="126" t="n">
        <v>0</v>
      </c>
    </row>
    <row r="77" s="148" customFormat="true" ht="15.75" hidden="false" customHeight="false" outlineLevel="0" collapsed="false">
      <c r="A77" s="226" t="n">
        <v>60</v>
      </c>
      <c r="B77" s="389" t="s">
        <v>107</v>
      </c>
      <c r="C77" s="379" t="s">
        <v>295</v>
      </c>
      <c r="D77" s="379" t="s">
        <v>295</v>
      </c>
      <c r="E77" s="379" t="s">
        <v>295</v>
      </c>
      <c r="F77" s="379" t="s">
        <v>295</v>
      </c>
      <c r="G77" s="42" t="n">
        <v>3160</v>
      </c>
      <c r="H77" s="42" t="n">
        <v>3160</v>
      </c>
      <c r="I77" s="42" t="n">
        <v>1382</v>
      </c>
      <c r="J77" s="42" t="n">
        <v>1382</v>
      </c>
    </row>
    <row r="78" s="148" customFormat="true" ht="15.75" hidden="false" customHeight="false" outlineLevel="0" collapsed="false">
      <c r="A78" s="226" t="n">
        <v>61</v>
      </c>
      <c r="B78" s="389" t="s">
        <v>108</v>
      </c>
      <c r="C78" s="379" t="s">
        <v>295</v>
      </c>
      <c r="D78" s="379" t="s">
        <v>295</v>
      </c>
      <c r="E78" s="379" t="s">
        <v>295</v>
      </c>
      <c r="F78" s="379" t="s">
        <v>295</v>
      </c>
      <c r="G78" s="42" t="n">
        <v>11244</v>
      </c>
      <c r="H78" s="42" t="n">
        <v>11244</v>
      </c>
      <c r="I78" s="42" t="n">
        <v>3</v>
      </c>
      <c r="J78" s="42" t="n">
        <v>3</v>
      </c>
    </row>
    <row r="79" s="148" customFormat="true" ht="15.75" hidden="false" customHeight="false" outlineLevel="0" collapsed="false">
      <c r="A79" s="226" t="n">
        <v>62</v>
      </c>
      <c r="B79" s="389" t="s">
        <v>109</v>
      </c>
      <c r="C79" s="379" t="s">
        <v>295</v>
      </c>
      <c r="D79" s="379" t="s">
        <v>295</v>
      </c>
      <c r="E79" s="379" t="s">
        <v>295</v>
      </c>
      <c r="F79" s="379" t="s">
        <v>295</v>
      </c>
      <c r="G79" s="44"/>
      <c r="H79" s="44"/>
      <c r="I79" s="44"/>
      <c r="J79" s="44"/>
    </row>
    <row r="80" s="148" customFormat="true" ht="15.75" hidden="false" customHeight="false" outlineLevel="0" collapsed="false">
      <c r="A80" s="226" t="n">
        <v>63</v>
      </c>
      <c r="B80" s="389" t="s">
        <v>110</v>
      </c>
      <c r="C80" s="379" t="s">
        <v>295</v>
      </c>
      <c r="D80" s="379" t="s">
        <v>295</v>
      </c>
      <c r="E80" s="379" t="s">
        <v>295</v>
      </c>
      <c r="F80" s="379" t="s">
        <v>295</v>
      </c>
      <c r="G80" s="42" t="n">
        <v>9541</v>
      </c>
      <c r="H80" s="42" t="n">
        <v>9541</v>
      </c>
      <c r="I80" s="42"/>
      <c r="J80" s="42"/>
    </row>
    <row r="81" s="63" customFormat="true" ht="12.75" hidden="false" customHeight="false" outlineLevel="0" collapsed="false">
      <c r="A81" s="59"/>
      <c r="B81" s="59"/>
      <c r="C81" s="60"/>
      <c r="D81" s="59"/>
      <c r="E81" s="59"/>
      <c r="F81" s="59"/>
      <c r="G81" s="59"/>
      <c r="H81" s="59"/>
      <c r="I81" s="59"/>
      <c r="J81" s="59"/>
      <c r="K81" s="61"/>
      <c r="L81" s="59"/>
      <c r="M81" s="59"/>
      <c r="N81" s="59"/>
      <c r="O81" s="59"/>
      <c r="P81" s="59"/>
      <c r="Q81" s="59"/>
      <c r="R81" s="59"/>
      <c r="S81" s="62"/>
      <c r="T81" s="62"/>
    </row>
    <row r="82" s="63" customFormat="true" ht="12.75" hidden="false" customHeight="false" outlineLevel="0" collapsed="false">
      <c r="A82" s="59"/>
      <c r="B82" s="59" t="s">
        <v>111</v>
      </c>
      <c r="C82" s="60" t="s">
        <v>112</v>
      </c>
      <c r="D82" s="59"/>
      <c r="E82" s="59"/>
      <c r="F82" s="59"/>
      <c r="G82" s="59"/>
      <c r="H82" s="59"/>
      <c r="I82" s="59"/>
      <c r="J82" s="59"/>
      <c r="K82" s="61"/>
      <c r="L82" s="59"/>
      <c r="M82" s="59"/>
      <c r="N82" s="59"/>
      <c r="O82" s="59"/>
      <c r="P82" s="59"/>
      <c r="Q82" s="59"/>
      <c r="R82" s="59"/>
      <c r="S82" s="62"/>
    </row>
    <row r="83" s="63" customFormat="true" ht="12.75" hidden="false" customHeight="false" outlineLevel="0" collapsed="false">
      <c r="A83" s="59"/>
      <c r="B83" s="59" t="s">
        <v>113</v>
      </c>
      <c r="C83" s="60"/>
      <c r="D83" s="59"/>
      <c r="E83" s="59"/>
      <c r="F83" s="59"/>
      <c r="G83" s="59"/>
      <c r="H83" s="59"/>
      <c r="I83" s="59"/>
      <c r="J83" s="59"/>
      <c r="K83" s="61"/>
      <c r="L83" s="59"/>
      <c r="M83" s="59"/>
      <c r="N83" s="59"/>
      <c r="O83" s="59"/>
      <c r="P83" s="59"/>
      <c r="Q83" s="59"/>
      <c r="R83" s="59"/>
      <c r="S83" s="62"/>
    </row>
    <row r="84" s="64" customFormat="true" ht="12.75" hidden="false" customHeight="false" outlineLevel="0" collapsed="false">
      <c r="A84" s="59"/>
      <c r="B84" s="59" t="s">
        <v>114</v>
      </c>
      <c r="C84" s="59" t="s">
        <v>115</v>
      </c>
      <c r="E84" s="59"/>
      <c r="F84" s="59"/>
      <c r="G84" s="59"/>
      <c r="H84" s="59"/>
      <c r="I84" s="59"/>
      <c r="J84" s="59"/>
      <c r="K84" s="61"/>
      <c r="L84" s="59"/>
      <c r="M84" s="59"/>
      <c r="N84" s="59"/>
      <c r="O84" s="59"/>
      <c r="P84" s="59"/>
      <c r="Q84" s="59"/>
      <c r="R84" s="59"/>
    </row>
    <row r="85" s="64" customFormat="true" ht="12.75" hidden="false" customHeight="false" outlineLevel="0" collapsed="false">
      <c r="A85" s="59"/>
      <c r="B85" s="65"/>
      <c r="C85" s="65" t="s">
        <v>116</v>
      </c>
      <c r="D85" s="66"/>
      <c r="E85" s="65"/>
      <c r="F85" s="65"/>
      <c r="G85" s="65"/>
      <c r="H85" s="65"/>
      <c r="I85" s="65"/>
      <c r="J85" s="65"/>
      <c r="K85" s="61"/>
      <c r="L85" s="59"/>
      <c r="M85" s="59"/>
      <c r="N85" s="59"/>
      <c r="O85" s="59"/>
      <c r="P85" s="59"/>
      <c r="Q85" s="59"/>
    </row>
    <row r="86" s="64" customFormat="true" ht="12.75" hidden="false" customHeight="false" outlineLevel="0" collapsed="false">
      <c r="A86" s="59"/>
      <c r="B86" s="67"/>
      <c r="C86" s="59" t="s">
        <v>117</v>
      </c>
      <c r="E86" s="59"/>
      <c r="F86" s="59"/>
      <c r="G86" s="59"/>
      <c r="H86" s="59"/>
      <c r="I86" s="59"/>
      <c r="J86" s="59"/>
      <c r="K86" s="61"/>
      <c r="L86" s="59"/>
      <c r="M86" s="59"/>
      <c r="N86" s="59"/>
      <c r="O86" s="59"/>
      <c r="P86" s="59"/>
      <c r="Q86" s="59"/>
    </row>
    <row r="87" s="64" customFormat="true" ht="12.75" hidden="false" customHeight="false" outlineLevel="0" collapsed="false">
      <c r="A87" s="59"/>
      <c r="B87" s="68"/>
      <c r="C87" s="59" t="s">
        <v>118</v>
      </c>
      <c r="D87" s="59"/>
      <c r="E87" s="59"/>
      <c r="F87" s="59"/>
      <c r="G87" s="59"/>
      <c r="H87" s="59"/>
      <c r="I87" s="59"/>
      <c r="J87" s="59"/>
      <c r="K87" s="59"/>
      <c r="L87" s="59"/>
      <c r="M87" s="59"/>
      <c r="N87" s="59"/>
      <c r="O87" s="59"/>
      <c r="P87" s="59"/>
      <c r="Q87" s="59"/>
    </row>
    <row r="88" s="64" customFormat="true" ht="12.75" hidden="false" customHeight="false" outlineLevel="0" collapsed="false">
      <c r="A88" s="59"/>
      <c r="B88" s="69"/>
      <c r="C88" s="59" t="s">
        <v>119</v>
      </c>
      <c r="D88" s="59"/>
      <c r="E88" s="59"/>
      <c r="F88" s="59"/>
      <c r="G88" s="59"/>
      <c r="H88" s="59"/>
      <c r="I88" s="59"/>
      <c r="J88" s="59"/>
      <c r="K88" s="59"/>
      <c r="L88" s="59"/>
      <c r="M88" s="59"/>
      <c r="N88" s="59"/>
      <c r="O88" s="59"/>
      <c r="P88" s="59"/>
      <c r="Q88" s="59"/>
    </row>
    <row r="89" s="70" customFormat="true" ht="12.75" hidden="false" customHeight="false" outlineLevel="0" collapsed="false">
      <c r="B89" s="71"/>
      <c r="C89" s="59" t="s">
        <v>120</v>
      </c>
      <c r="L89" s="72"/>
      <c r="Q89" s="0"/>
    </row>
    <row r="117" customFormat="false" ht="22.5" hidden="false" customHeight="true" outlineLevel="0" collapsed="false"/>
  </sheetData>
  <mergeCells count="13">
    <mergeCell ref="A1:B1"/>
    <mergeCell ref="A2:J2"/>
    <mergeCell ref="A3:J3"/>
    <mergeCell ref="A4:J4"/>
    <mergeCell ref="A6:B7"/>
    <mergeCell ref="C6:D6"/>
    <mergeCell ref="E6:F6"/>
    <mergeCell ref="G6:H6"/>
    <mergeCell ref="I6:J6"/>
    <mergeCell ref="A8:B8"/>
    <mergeCell ref="A9:B9"/>
    <mergeCell ref="A10:B10"/>
    <mergeCell ref="A14:B14"/>
  </mergeCells>
  <printOptions headings="false" gridLines="false" gridLinesSet="true" horizontalCentered="false" verticalCentered="false"/>
  <pageMargins left="1"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85"/>
    <col collapsed="false" customWidth="true" hidden="false" outlineLevel="0" max="3" min="3" style="0" width="5.56"/>
    <col collapsed="false" customWidth="true" hidden="false" outlineLevel="0" max="4" min="4" style="0" width="6.28"/>
    <col collapsed="false" customWidth="true" hidden="false" outlineLevel="0" max="5" min="5" style="0" width="5.28"/>
    <col collapsed="false" customWidth="true" hidden="false" outlineLevel="0" max="6" min="6" style="0" width="9.28"/>
    <col collapsed="false" customWidth="true" hidden="false" outlineLevel="0" max="7" min="7" style="0" width="5.56"/>
    <col collapsed="false" customWidth="true" hidden="false" outlineLevel="0" max="8" min="8" style="0" width="7.7"/>
    <col collapsed="false" customWidth="true" hidden="false" outlineLevel="0" max="9" min="9" style="0" width="5.56"/>
    <col collapsed="false" customWidth="true" hidden="false" outlineLevel="0" max="10" min="10" style="0" width="9.85"/>
    <col collapsed="false" customWidth="true" hidden="false" outlineLevel="0" max="11" min="11" style="0" width="5.71"/>
    <col collapsed="false" customWidth="true" hidden="false" outlineLevel="0" max="12" min="12" style="0" width="9.28"/>
    <col collapsed="false" customWidth="true" hidden="false" outlineLevel="0" max="13" min="13" style="0" width="5.41"/>
    <col collapsed="false" customWidth="true" hidden="false" outlineLevel="0" max="14" min="14" style="0" width="7.99"/>
    <col collapsed="false" customWidth="true" hidden="false" outlineLevel="0" max="15" min="15" style="57" width="13.41"/>
    <col collapsed="false" customWidth="true" hidden="false" outlineLevel="0" max="16" min="16" style="57" width="16.42"/>
  </cols>
  <sheetData>
    <row r="1" s="390" customFormat="true" ht="18.75" hidden="false" customHeight="false" outlineLevel="0" collapsed="false">
      <c r="B1" s="232" t="s">
        <v>0</v>
      </c>
      <c r="C1" s="232"/>
      <c r="D1" s="232"/>
      <c r="F1" s="273"/>
      <c r="O1" s="57"/>
      <c r="P1" s="57"/>
    </row>
    <row r="2" s="390" customFormat="true" ht="18.75" hidden="false" customHeight="false" outlineLevel="0" collapsed="false">
      <c r="D2" s="235"/>
      <c r="E2" s="235"/>
      <c r="F2" s="235"/>
      <c r="G2" s="235"/>
      <c r="I2" s="235" t="s">
        <v>303</v>
      </c>
      <c r="K2" s="235"/>
      <c r="L2" s="235"/>
      <c r="O2" s="57"/>
      <c r="P2" s="57"/>
    </row>
    <row r="3" s="390" customFormat="true" ht="18.75" hidden="false" customHeight="true" outlineLevel="0" collapsed="false">
      <c r="A3" s="275" t="s">
        <v>304</v>
      </c>
      <c r="B3" s="275"/>
      <c r="C3" s="275"/>
      <c r="D3" s="275"/>
      <c r="E3" s="275"/>
      <c r="F3" s="275"/>
      <c r="G3" s="275"/>
      <c r="H3" s="275"/>
      <c r="I3" s="275"/>
      <c r="J3" s="275"/>
      <c r="K3" s="275"/>
      <c r="L3" s="275"/>
      <c r="M3" s="275"/>
      <c r="N3" s="275"/>
      <c r="O3" s="275"/>
      <c r="P3" s="275"/>
    </row>
    <row r="4" s="390" customFormat="true" ht="18.75" hidden="false" customHeight="false" outlineLevel="0" collapsed="false">
      <c r="A4" s="189" t="s">
        <v>225</v>
      </c>
      <c r="B4" s="189"/>
      <c r="C4" s="189"/>
      <c r="D4" s="189"/>
      <c r="E4" s="189"/>
      <c r="F4" s="189"/>
      <c r="G4" s="189"/>
      <c r="H4" s="189"/>
      <c r="I4" s="189"/>
      <c r="J4" s="189"/>
      <c r="K4" s="189"/>
      <c r="L4" s="189"/>
      <c r="M4" s="189"/>
      <c r="N4" s="189"/>
      <c r="O4" s="189"/>
      <c r="P4" s="189"/>
    </row>
    <row r="8" s="56" customFormat="true" ht="15" hidden="false" customHeight="true" outlineLevel="0" collapsed="false">
      <c r="A8" s="391"/>
      <c r="B8" s="391"/>
      <c r="C8" s="392" t="s">
        <v>305</v>
      </c>
      <c r="D8" s="392"/>
      <c r="E8" s="392"/>
      <c r="F8" s="392"/>
      <c r="G8" s="392"/>
      <c r="H8" s="392"/>
      <c r="I8" s="392"/>
      <c r="J8" s="392"/>
      <c r="K8" s="392"/>
      <c r="L8" s="392"/>
      <c r="M8" s="392"/>
      <c r="N8" s="392"/>
      <c r="O8" s="393" t="s">
        <v>306</v>
      </c>
      <c r="P8" s="393"/>
    </row>
    <row r="9" s="56" customFormat="true" ht="23.25" hidden="false" customHeight="true" outlineLevel="0" collapsed="false">
      <c r="A9" s="391"/>
      <c r="B9" s="391"/>
      <c r="C9" s="392" t="s">
        <v>307</v>
      </c>
      <c r="D9" s="392" t="s">
        <v>308</v>
      </c>
      <c r="E9" s="392" t="s">
        <v>309</v>
      </c>
      <c r="F9" s="392"/>
      <c r="G9" s="392"/>
      <c r="H9" s="392"/>
      <c r="I9" s="392" t="s">
        <v>310</v>
      </c>
      <c r="J9" s="392"/>
      <c r="K9" s="392"/>
      <c r="L9" s="392"/>
      <c r="M9" s="392"/>
      <c r="N9" s="392"/>
      <c r="O9" s="393"/>
      <c r="P9" s="393"/>
    </row>
    <row r="10" s="56" customFormat="true" ht="89.25" hidden="false" customHeight="true" outlineLevel="0" collapsed="false">
      <c r="A10" s="391"/>
      <c r="B10" s="391"/>
      <c r="C10" s="392"/>
      <c r="D10" s="392"/>
      <c r="E10" s="392" t="s">
        <v>311</v>
      </c>
      <c r="F10" s="392"/>
      <c r="G10" s="392" t="s">
        <v>312</v>
      </c>
      <c r="H10" s="392"/>
      <c r="I10" s="394" t="s">
        <v>313</v>
      </c>
      <c r="J10" s="394"/>
      <c r="K10" s="392" t="s">
        <v>314</v>
      </c>
      <c r="L10" s="392"/>
      <c r="M10" s="392" t="s">
        <v>277</v>
      </c>
      <c r="N10" s="392"/>
      <c r="O10" s="393"/>
      <c r="P10" s="393"/>
    </row>
    <row r="11" s="56" customFormat="true" ht="63" hidden="false" customHeight="true" outlineLevel="0" collapsed="false">
      <c r="A11" s="391"/>
      <c r="B11" s="391"/>
      <c r="C11" s="392"/>
      <c r="D11" s="392"/>
      <c r="E11" s="392" t="s">
        <v>307</v>
      </c>
      <c r="F11" s="392" t="s">
        <v>308</v>
      </c>
      <c r="G11" s="392" t="s">
        <v>307</v>
      </c>
      <c r="H11" s="392" t="s">
        <v>308</v>
      </c>
      <c r="I11" s="392" t="s">
        <v>307</v>
      </c>
      <c r="J11" s="392" t="s">
        <v>308</v>
      </c>
      <c r="K11" s="392" t="s">
        <v>307</v>
      </c>
      <c r="L11" s="392" t="s">
        <v>308</v>
      </c>
      <c r="M11" s="392" t="s">
        <v>307</v>
      </c>
      <c r="N11" s="392" t="s">
        <v>308</v>
      </c>
      <c r="O11" s="393" t="s">
        <v>307</v>
      </c>
      <c r="P11" s="393" t="s">
        <v>308</v>
      </c>
    </row>
    <row r="12" s="395" customFormat="true" ht="12.75" hidden="false" customHeight="true" outlineLevel="0" collapsed="false">
      <c r="A12" s="377" t="s">
        <v>23</v>
      </c>
      <c r="B12" s="377"/>
      <c r="C12" s="377" t="n">
        <v>1</v>
      </c>
      <c r="D12" s="377" t="n">
        <v>2</v>
      </c>
      <c r="E12" s="377" t="n">
        <v>3</v>
      </c>
      <c r="F12" s="377" t="n">
        <v>4</v>
      </c>
      <c r="G12" s="377" t="n">
        <v>5</v>
      </c>
      <c r="H12" s="377" t="n">
        <v>6</v>
      </c>
      <c r="I12" s="377" t="n">
        <v>7</v>
      </c>
      <c r="J12" s="377" t="n">
        <v>8</v>
      </c>
      <c r="K12" s="377" t="n">
        <v>9</v>
      </c>
      <c r="L12" s="377" t="n">
        <v>10</v>
      </c>
      <c r="M12" s="377" t="n">
        <v>11</v>
      </c>
      <c r="N12" s="377" t="n">
        <v>12</v>
      </c>
      <c r="O12" s="377" t="n">
        <v>13</v>
      </c>
      <c r="P12" s="377" t="n">
        <v>14</v>
      </c>
    </row>
    <row r="13" customFormat="false" ht="42.75" hidden="false" customHeight="true" outlineLevel="0" collapsed="false">
      <c r="A13" s="396" t="s">
        <v>24</v>
      </c>
      <c r="B13" s="396"/>
      <c r="C13" s="397" t="n">
        <f aca="false">C14+C35</f>
        <v>31</v>
      </c>
      <c r="D13" s="397" t="n">
        <f aca="false">D14+D35</f>
        <v>14</v>
      </c>
      <c r="E13" s="397" t="n">
        <f aca="false">E14+E35</f>
        <v>24</v>
      </c>
      <c r="F13" s="397" t="n">
        <f aca="false">F14+F35</f>
        <v>12</v>
      </c>
      <c r="G13" s="397" t="n">
        <f aca="false">G14+G35</f>
        <v>4</v>
      </c>
      <c r="H13" s="398" t="n">
        <f aca="false">H14+H35</f>
        <v>0</v>
      </c>
      <c r="I13" s="398" t="n">
        <f aca="false">I14+I35</f>
        <v>0</v>
      </c>
      <c r="J13" s="398" t="n">
        <f aca="false">J14+J35</f>
        <v>0</v>
      </c>
      <c r="K13" s="26" t="n">
        <f aca="false">K14+K35</f>
        <v>10</v>
      </c>
      <c r="L13" s="26" t="n">
        <f aca="false">L14+L35</f>
        <v>5</v>
      </c>
      <c r="M13" s="397" t="n">
        <f aca="false">M14+M35</f>
        <v>19</v>
      </c>
      <c r="N13" s="397" t="n">
        <f aca="false">N14+N35</f>
        <v>9</v>
      </c>
      <c r="O13" s="397" t="n">
        <f aca="false">O14+O35</f>
        <v>32158680.201</v>
      </c>
      <c r="P13" s="397" t="n">
        <f aca="false">P14+P35</f>
        <v>6358044319.201</v>
      </c>
    </row>
    <row r="14" customFormat="false" ht="28.5" hidden="false" customHeight="true" outlineLevel="0" collapsed="false">
      <c r="A14" s="244" t="s">
        <v>25</v>
      </c>
      <c r="B14" s="244"/>
      <c r="C14" s="399" t="n">
        <f aca="false">SUM(C15:C34)</f>
        <v>6</v>
      </c>
      <c r="D14" s="400" t="n">
        <f aca="false">SUM(D15:D34)</f>
        <v>2</v>
      </c>
      <c r="E14" s="399" t="n">
        <f aca="false">SUM(E15:E34)</f>
        <v>1</v>
      </c>
      <c r="F14" s="400" t="n">
        <f aca="false">SUM(F15:F34)</f>
        <v>0</v>
      </c>
      <c r="G14" s="399" t="n">
        <f aca="false">SUM(G15:G34)</f>
        <v>2</v>
      </c>
      <c r="H14" s="400" t="n">
        <f aca="false">SUM(H15:H34)</f>
        <v>0</v>
      </c>
      <c r="I14" s="400" t="n">
        <f aca="false">SUM(I15:I34)</f>
        <v>0</v>
      </c>
      <c r="J14" s="400" t="n">
        <f aca="false">SUM(J15:J34)</f>
        <v>0</v>
      </c>
      <c r="K14" s="400" t="n">
        <f aca="false">SUM(K15:K34)</f>
        <v>0</v>
      </c>
      <c r="L14" s="400" t="n">
        <f aca="false">SUM(L15:L34)</f>
        <v>0</v>
      </c>
      <c r="M14" s="399" t="n">
        <f aca="false">SUM(M15:M34)</f>
        <v>5</v>
      </c>
      <c r="N14" s="399" t="n">
        <f aca="false">SUM(N15:N34)</f>
        <v>2</v>
      </c>
      <c r="O14" s="399" t="n">
        <f aca="false">SUM(O15:O34)</f>
        <v>773855</v>
      </c>
      <c r="P14" s="399" t="n">
        <f aca="false">SUM(P15:P34)</f>
        <v>773855</v>
      </c>
    </row>
    <row r="15" customFormat="false" ht="15.75" hidden="false" customHeight="false" outlineLevel="0" collapsed="false">
      <c r="A15" s="401" t="n">
        <v>1</v>
      </c>
      <c r="B15" s="161" t="s">
        <v>315</v>
      </c>
      <c r="C15" s="402" t="n">
        <f aca="false">M15</f>
        <v>3</v>
      </c>
      <c r="D15" s="403" t="n">
        <f aca="false">N15</f>
        <v>2</v>
      </c>
      <c r="E15" s="176"/>
      <c r="F15" s="176"/>
      <c r="G15" s="176"/>
      <c r="H15" s="176"/>
      <c r="I15" s="176"/>
      <c r="J15" s="176"/>
      <c r="K15" s="176"/>
      <c r="L15" s="176"/>
      <c r="M15" s="176" t="n">
        <v>3</v>
      </c>
      <c r="N15" s="176" t="n">
        <v>2</v>
      </c>
      <c r="O15" s="176" t="n">
        <v>773855</v>
      </c>
      <c r="P15" s="176" t="n">
        <v>773855</v>
      </c>
    </row>
    <row r="16" customFormat="false" ht="15.75" hidden="false" customHeight="false" outlineLevel="0" collapsed="false">
      <c r="A16" s="401" t="n">
        <v>2</v>
      </c>
      <c r="B16" s="161" t="s">
        <v>27</v>
      </c>
      <c r="C16" s="402"/>
      <c r="D16" s="403"/>
      <c r="E16" s="176"/>
      <c r="F16" s="176"/>
      <c r="G16" s="176"/>
      <c r="H16" s="176"/>
      <c r="I16" s="176"/>
      <c r="J16" s="176"/>
      <c r="K16" s="176"/>
      <c r="L16" s="176"/>
      <c r="M16" s="176"/>
      <c r="N16" s="176"/>
      <c r="O16" s="176"/>
      <c r="P16" s="176"/>
    </row>
    <row r="17" customFormat="false" ht="31.5" hidden="false" customHeight="false" outlineLevel="0" collapsed="false">
      <c r="A17" s="401" t="n">
        <v>3</v>
      </c>
      <c r="B17" s="161" t="s">
        <v>28</v>
      </c>
      <c r="C17" s="402"/>
      <c r="D17" s="403"/>
      <c r="E17" s="176"/>
      <c r="F17" s="176"/>
      <c r="G17" s="176"/>
      <c r="H17" s="176"/>
      <c r="I17" s="176"/>
      <c r="J17" s="176"/>
      <c r="K17" s="176"/>
      <c r="L17" s="176"/>
      <c r="M17" s="176"/>
      <c r="N17" s="176"/>
      <c r="O17" s="176"/>
      <c r="P17" s="176"/>
    </row>
    <row r="18" customFormat="false" ht="31.5" hidden="false" customHeight="false" outlineLevel="0" collapsed="false">
      <c r="A18" s="401" t="n">
        <v>4</v>
      </c>
      <c r="B18" s="161" t="s">
        <v>29</v>
      </c>
      <c r="C18" s="402"/>
      <c r="D18" s="403"/>
      <c r="E18" s="176"/>
      <c r="F18" s="176"/>
      <c r="G18" s="176"/>
      <c r="H18" s="176"/>
      <c r="I18" s="176"/>
      <c r="J18" s="176"/>
      <c r="K18" s="176"/>
      <c r="L18" s="176"/>
      <c r="M18" s="176"/>
      <c r="N18" s="176"/>
      <c r="O18" s="176"/>
      <c r="P18" s="176"/>
    </row>
    <row r="19" customFormat="false" ht="31.5" hidden="false" customHeight="false" outlineLevel="0" collapsed="false">
      <c r="A19" s="401" t="n">
        <v>5</v>
      </c>
      <c r="B19" s="161" t="s">
        <v>30</v>
      </c>
      <c r="C19" s="404" t="n">
        <f aca="false">E19+G19</f>
        <v>0</v>
      </c>
      <c r="D19" s="405" t="n">
        <f aca="false">F19+H19</f>
        <v>0</v>
      </c>
      <c r="E19" s="406" t="n">
        <v>0</v>
      </c>
      <c r="F19" s="406" t="n">
        <v>0</v>
      </c>
      <c r="G19" s="406" t="n">
        <v>0</v>
      </c>
      <c r="H19" s="406" t="n">
        <v>0</v>
      </c>
      <c r="I19" s="406" t="n">
        <v>0</v>
      </c>
      <c r="J19" s="406" t="n">
        <v>0</v>
      </c>
      <c r="K19" s="406" t="n">
        <v>0</v>
      </c>
      <c r="L19" s="406" t="n">
        <v>0</v>
      </c>
      <c r="M19" s="406" t="n">
        <v>0</v>
      </c>
      <c r="N19" s="406" t="n">
        <v>0</v>
      </c>
      <c r="O19" s="406" t="n">
        <v>0</v>
      </c>
      <c r="P19" s="406" t="n">
        <v>0</v>
      </c>
    </row>
    <row r="20" customFormat="false" ht="31.5" hidden="false" customHeight="false" outlineLevel="0" collapsed="false">
      <c r="A20" s="401" t="n">
        <v>6</v>
      </c>
      <c r="B20" s="161" t="s">
        <v>31</v>
      </c>
      <c r="C20" s="402"/>
      <c r="D20" s="403"/>
      <c r="E20" s="176"/>
      <c r="F20" s="176"/>
      <c r="G20" s="176"/>
      <c r="H20" s="176"/>
      <c r="I20" s="176"/>
      <c r="J20" s="176"/>
      <c r="K20" s="176"/>
      <c r="L20" s="176"/>
      <c r="M20" s="176"/>
      <c r="N20" s="176"/>
      <c r="O20" s="176"/>
      <c r="P20" s="176"/>
    </row>
    <row r="21" customFormat="false" ht="47.25" hidden="false" customHeight="false" outlineLevel="0" collapsed="false">
      <c r="A21" s="401" t="n">
        <v>7</v>
      </c>
      <c r="B21" s="161" t="s">
        <v>32</v>
      </c>
      <c r="C21" s="402"/>
      <c r="D21" s="403"/>
      <c r="E21" s="176"/>
      <c r="F21" s="176"/>
      <c r="G21" s="176"/>
      <c r="H21" s="176"/>
      <c r="I21" s="176"/>
      <c r="J21" s="176"/>
      <c r="K21" s="176"/>
      <c r="L21" s="176"/>
      <c r="M21" s="176"/>
      <c r="N21" s="176"/>
      <c r="O21" s="176"/>
      <c r="P21" s="176"/>
    </row>
    <row r="22" customFormat="false" ht="15.75" hidden="false" customHeight="false" outlineLevel="0" collapsed="false">
      <c r="A22" s="401" t="n">
        <v>8</v>
      </c>
      <c r="B22" s="161" t="s">
        <v>33</v>
      </c>
      <c r="C22" s="402"/>
      <c r="D22" s="403"/>
      <c r="E22" s="176"/>
      <c r="F22" s="176"/>
      <c r="G22" s="176"/>
      <c r="H22" s="176"/>
      <c r="I22" s="176"/>
      <c r="J22" s="176"/>
      <c r="K22" s="176"/>
      <c r="L22" s="176"/>
      <c r="M22" s="176"/>
      <c r="N22" s="176"/>
      <c r="O22" s="176"/>
      <c r="P22" s="176"/>
    </row>
    <row r="23" customFormat="false" ht="15.75" hidden="false" customHeight="false" outlineLevel="0" collapsed="false">
      <c r="A23" s="401" t="n">
        <v>9</v>
      </c>
      <c r="B23" s="161" t="s">
        <v>34</v>
      </c>
      <c r="C23" s="402"/>
      <c r="D23" s="403"/>
      <c r="E23" s="176"/>
      <c r="F23" s="176"/>
      <c r="G23" s="176"/>
      <c r="H23" s="176"/>
      <c r="I23" s="176"/>
      <c r="J23" s="176"/>
      <c r="K23" s="176"/>
      <c r="L23" s="176"/>
      <c r="M23" s="176"/>
      <c r="N23" s="176"/>
      <c r="O23" s="176"/>
      <c r="P23" s="176"/>
    </row>
    <row r="24" customFormat="false" ht="47.25" hidden="false" customHeight="false" outlineLevel="0" collapsed="false">
      <c r="A24" s="401" t="n">
        <v>10</v>
      </c>
      <c r="B24" s="161" t="s">
        <v>35</v>
      </c>
      <c r="C24" s="402"/>
      <c r="D24" s="403"/>
      <c r="E24" s="176"/>
      <c r="F24" s="176"/>
      <c r="G24" s="176"/>
      <c r="H24" s="176"/>
      <c r="I24" s="176"/>
      <c r="J24" s="176"/>
      <c r="K24" s="176"/>
      <c r="L24" s="176"/>
      <c r="M24" s="176"/>
      <c r="N24" s="176"/>
      <c r="O24" s="176"/>
      <c r="P24" s="176"/>
    </row>
    <row r="25" customFormat="false" ht="15.75" hidden="false" customHeight="false" outlineLevel="0" collapsed="false">
      <c r="A25" s="401" t="n">
        <v>11</v>
      </c>
      <c r="B25" s="161" t="s">
        <v>36</v>
      </c>
      <c r="C25" s="404" t="n">
        <f aca="false">E25+G25</f>
        <v>0</v>
      </c>
      <c r="D25" s="405" t="n">
        <f aca="false">F25+H25</f>
        <v>0</v>
      </c>
      <c r="E25" s="406" t="n">
        <v>0</v>
      </c>
      <c r="F25" s="406" t="n">
        <v>0</v>
      </c>
      <c r="G25" s="406" t="n">
        <v>0</v>
      </c>
      <c r="H25" s="406" t="n">
        <v>0</v>
      </c>
      <c r="I25" s="406" t="n">
        <v>0</v>
      </c>
      <c r="J25" s="406" t="n">
        <v>0</v>
      </c>
      <c r="K25" s="406" t="n">
        <v>0</v>
      </c>
      <c r="L25" s="406" t="n">
        <v>0</v>
      </c>
      <c r="M25" s="406" t="n">
        <v>0</v>
      </c>
      <c r="N25" s="406" t="n">
        <v>0</v>
      </c>
      <c r="O25" s="406" t="n">
        <v>0</v>
      </c>
      <c r="P25" s="406" t="n">
        <v>0</v>
      </c>
    </row>
    <row r="26" customFormat="false" ht="15.75" hidden="false" customHeight="false" outlineLevel="0" collapsed="false">
      <c r="A26" s="401" t="n">
        <v>12</v>
      </c>
      <c r="B26" s="407" t="s">
        <v>37</v>
      </c>
      <c r="C26" s="402" t="n">
        <f aca="false">E26+G26</f>
        <v>3</v>
      </c>
      <c r="D26" s="405" t="n">
        <f aca="false">F26+H26</f>
        <v>0</v>
      </c>
      <c r="E26" s="176" t="n">
        <v>1</v>
      </c>
      <c r="F26" s="176"/>
      <c r="G26" s="176" t="n">
        <v>2</v>
      </c>
      <c r="H26" s="176"/>
      <c r="I26" s="406" t="n">
        <v>0</v>
      </c>
      <c r="J26" s="176"/>
      <c r="K26" s="176"/>
      <c r="L26" s="176"/>
      <c r="M26" s="176" t="n">
        <v>2</v>
      </c>
      <c r="N26" s="176"/>
      <c r="O26" s="176"/>
      <c r="P26" s="176"/>
    </row>
    <row r="27" customFormat="false" ht="31.5" hidden="false" customHeight="false" outlineLevel="0" collapsed="false">
      <c r="A27" s="401" t="n">
        <v>13</v>
      </c>
      <c r="B27" s="407" t="s">
        <v>38</v>
      </c>
      <c r="C27" s="402"/>
      <c r="D27" s="403"/>
      <c r="E27" s="176"/>
      <c r="F27" s="176"/>
      <c r="G27" s="176"/>
      <c r="H27" s="176"/>
      <c r="I27" s="176"/>
      <c r="J27" s="176"/>
      <c r="K27" s="176"/>
      <c r="L27" s="176"/>
      <c r="M27" s="176"/>
      <c r="N27" s="176"/>
      <c r="O27" s="176"/>
      <c r="P27" s="176"/>
    </row>
    <row r="28" customFormat="false" ht="31.5" hidden="false" customHeight="false" outlineLevel="0" collapsed="false">
      <c r="A28" s="401" t="n">
        <v>14</v>
      </c>
      <c r="B28" s="407" t="s">
        <v>39</v>
      </c>
      <c r="C28" s="402"/>
      <c r="D28" s="403"/>
      <c r="E28" s="176"/>
      <c r="F28" s="176"/>
      <c r="G28" s="176"/>
      <c r="H28" s="176"/>
      <c r="I28" s="176"/>
      <c r="J28" s="176"/>
      <c r="K28" s="176"/>
      <c r="L28" s="176"/>
      <c r="M28" s="176"/>
      <c r="N28" s="176"/>
      <c r="O28" s="176"/>
      <c r="P28" s="176"/>
    </row>
    <row r="29" customFormat="false" ht="31.5" hidden="false" customHeight="false" outlineLevel="0" collapsed="false">
      <c r="A29" s="401" t="n">
        <v>15</v>
      </c>
      <c r="B29" s="407" t="s">
        <v>41</v>
      </c>
      <c r="C29" s="402"/>
      <c r="D29" s="403"/>
      <c r="E29" s="176"/>
      <c r="F29" s="176"/>
      <c r="G29" s="176"/>
      <c r="H29" s="176"/>
      <c r="I29" s="176"/>
      <c r="J29" s="176"/>
      <c r="K29" s="176"/>
      <c r="L29" s="176"/>
      <c r="M29" s="176"/>
      <c r="N29" s="176"/>
      <c r="O29" s="176"/>
      <c r="P29" s="176"/>
    </row>
    <row r="30" customFormat="false" ht="15.75" hidden="false" customHeight="false" outlineLevel="0" collapsed="false">
      <c r="A30" s="401" t="n">
        <v>16</v>
      </c>
      <c r="B30" s="407" t="s">
        <v>42</v>
      </c>
      <c r="C30" s="402"/>
      <c r="D30" s="403"/>
      <c r="E30" s="176"/>
      <c r="F30" s="176"/>
      <c r="G30" s="176"/>
      <c r="H30" s="176"/>
      <c r="I30" s="176"/>
      <c r="J30" s="176"/>
      <c r="K30" s="176"/>
      <c r="L30" s="176"/>
      <c r="M30" s="176"/>
      <c r="N30" s="176"/>
      <c r="O30" s="176"/>
      <c r="P30" s="176"/>
    </row>
    <row r="31" customFormat="false" ht="15.75" hidden="false" customHeight="false" outlineLevel="0" collapsed="false">
      <c r="A31" s="401" t="n">
        <v>17</v>
      </c>
      <c r="B31" s="161" t="s">
        <v>43</v>
      </c>
      <c r="C31" s="402"/>
      <c r="D31" s="403"/>
      <c r="E31" s="176"/>
      <c r="F31" s="176"/>
      <c r="G31" s="176"/>
      <c r="H31" s="176"/>
      <c r="I31" s="176"/>
      <c r="J31" s="176"/>
      <c r="K31" s="176"/>
      <c r="L31" s="176"/>
      <c r="M31" s="176"/>
      <c r="N31" s="176"/>
      <c r="O31" s="176"/>
      <c r="P31" s="176"/>
    </row>
    <row r="32" customFormat="false" ht="31.5" hidden="false" customHeight="false" outlineLevel="0" collapsed="false">
      <c r="A32" s="401" t="n">
        <v>18</v>
      </c>
      <c r="B32" s="407" t="s">
        <v>44</v>
      </c>
      <c r="C32" s="402"/>
      <c r="D32" s="403"/>
      <c r="E32" s="176"/>
      <c r="F32" s="176"/>
      <c r="G32" s="176"/>
      <c r="H32" s="176"/>
      <c r="I32" s="176"/>
      <c r="J32" s="176"/>
      <c r="K32" s="176"/>
      <c r="L32" s="176"/>
      <c r="M32" s="176"/>
      <c r="N32" s="176"/>
      <c r="O32" s="176"/>
      <c r="P32" s="176"/>
    </row>
    <row r="33" customFormat="false" ht="31.5" hidden="false" customHeight="false" outlineLevel="0" collapsed="false">
      <c r="A33" s="401" t="n">
        <v>19</v>
      </c>
      <c r="B33" s="407" t="s">
        <v>45</v>
      </c>
      <c r="C33" s="402"/>
      <c r="D33" s="403"/>
      <c r="E33" s="176"/>
      <c r="F33" s="176"/>
      <c r="G33" s="176"/>
      <c r="H33" s="176"/>
      <c r="I33" s="176"/>
      <c r="J33" s="176"/>
      <c r="K33" s="176"/>
      <c r="L33" s="176"/>
      <c r="M33" s="176"/>
      <c r="N33" s="176"/>
      <c r="O33" s="176"/>
      <c r="P33" s="176"/>
    </row>
    <row r="34" customFormat="false" ht="15.75" hidden="false" customHeight="false" outlineLevel="0" collapsed="false">
      <c r="A34" s="401" t="n">
        <v>20</v>
      </c>
      <c r="B34" s="407" t="s">
        <v>138</v>
      </c>
      <c r="C34" s="402"/>
      <c r="D34" s="403"/>
      <c r="E34" s="176"/>
      <c r="F34" s="176"/>
      <c r="G34" s="176"/>
      <c r="H34" s="176"/>
      <c r="I34" s="176"/>
      <c r="J34" s="176"/>
      <c r="K34" s="176"/>
      <c r="L34" s="176"/>
      <c r="M34" s="176"/>
      <c r="N34" s="176"/>
      <c r="O34" s="176"/>
      <c r="P34" s="176"/>
    </row>
    <row r="35" customFormat="false" ht="15.75" hidden="false" customHeight="false" outlineLevel="0" collapsed="false">
      <c r="A35" s="408" t="s">
        <v>47</v>
      </c>
      <c r="B35" s="408"/>
      <c r="C35" s="399" t="n">
        <f aca="false">SUM(C36:C98)</f>
        <v>25</v>
      </c>
      <c r="D35" s="399" t="n">
        <f aca="false">SUM(D36:D98)</f>
        <v>12</v>
      </c>
      <c r="E35" s="399" t="n">
        <f aca="false">SUM(E36:E98)</f>
        <v>23</v>
      </c>
      <c r="F35" s="399" t="n">
        <f aca="false">SUM(F36:F98)</f>
        <v>12</v>
      </c>
      <c r="G35" s="399" t="n">
        <f aca="false">SUM(G36:G98)</f>
        <v>2</v>
      </c>
      <c r="H35" s="409" t="n">
        <f aca="false">SUM(H36:H98)</f>
        <v>0</v>
      </c>
      <c r="I35" s="409" t="n">
        <f aca="false">SUM(I36:I98)</f>
        <v>0</v>
      </c>
      <c r="J35" s="409" t="n">
        <f aca="false">SUM(J36:J98)</f>
        <v>0</v>
      </c>
      <c r="K35" s="399" t="n">
        <f aca="false">SUM(K36:K98)</f>
        <v>10</v>
      </c>
      <c r="L35" s="399" t="n">
        <f aca="false">SUM(L36:L98)</f>
        <v>5</v>
      </c>
      <c r="M35" s="399" t="n">
        <f aca="false">SUM(M36:M98)</f>
        <v>14</v>
      </c>
      <c r="N35" s="399" t="n">
        <f aca="false">SUM(N36:N98)</f>
        <v>7</v>
      </c>
      <c r="O35" s="399" t="n">
        <f aca="false">SUM(O36:O98)</f>
        <v>31384825.201</v>
      </c>
      <c r="P35" s="399" t="n">
        <f aca="false">SUM(P36:P98)</f>
        <v>6357270464.201</v>
      </c>
    </row>
    <row r="36" customFormat="false" ht="15.75" hidden="false" customHeight="false" outlineLevel="0" collapsed="false">
      <c r="A36" s="37" t="n">
        <v>1</v>
      </c>
      <c r="B36" s="38" t="s">
        <v>48</v>
      </c>
      <c r="C36" s="162" t="n">
        <f aca="false">E36+G36</f>
        <v>0</v>
      </c>
      <c r="D36" s="410" t="n">
        <f aca="false">F36+H36</f>
        <v>0</v>
      </c>
      <c r="E36" s="126" t="n">
        <v>0</v>
      </c>
      <c r="F36" s="126" t="n">
        <v>0</v>
      </c>
      <c r="G36" s="126" t="n">
        <v>0</v>
      </c>
      <c r="H36" s="126" t="n">
        <v>0</v>
      </c>
      <c r="I36" s="126" t="n">
        <v>0</v>
      </c>
      <c r="J36" s="126" t="n">
        <v>0</v>
      </c>
      <c r="K36" s="126" t="n">
        <v>0</v>
      </c>
      <c r="L36" s="126" t="n">
        <v>0</v>
      </c>
      <c r="M36" s="126" t="n">
        <v>0</v>
      </c>
      <c r="N36" s="126" t="n">
        <v>0</v>
      </c>
      <c r="O36" s="126" t="n">
        <v>0</v>
      </c>
      <c r="P36" s="126" t="n">
        <v>0</v>
      </c>
    </row>
    <row r="37" customFormat="false" ht="15.75" hidden="false" customHeight="false" outlineLevel="0" collapsed="false">
      <c r="A37" s="37" t="n">
        <v>2</v>
      </c>
      <c r="B37" s="38" t="s">
        <v>49</v>
      </c>
      <c r="C37" s="162" t="n">
        <f aca="false">E37+G37</f>
        <v>0</v>
      </c>
      <c r="D37" s="410" t="n">
        <f aca="false">F37+H37</f>
        <v>0</v>
      </c>
      <c r="E37" s="126" t="n">
        <v>0</v>
      </c>
      <c r="F37" s="126" t="n">
        <v>0</v>
      </c>
      <c r="G37" s="126" t="n">
        <v>0</v>
      </c>
      <c r="H37" s="126" t="n">
        <v>0</v>
      </c>
      <c r="I37" s="126" t="n">
        <v>0</v>
      </c>
      <c r="J37" s="126" t="n">
        <v>0</v>
      </c>
      <c r="K37" s="126" t="n">
        <v>0</v>
      </c>
      <c r="L37" s="126" t="n">
        <v>0</v>
      </c>
      <c r="M37" s="126" t="n">
        <v>0</v>
      </c>
      <c r="N37" s="126" t="n">
        <v>0</v>
      </c>
      <c r="O37" s="126" t="n">
        <v>0</v>
      </c>
      <c r="P37" s="126" t="n">
        <v>0</v>
      </c>
    </row>
    <row r="38" customFormat="false" ht="15.75" hidden="false" customHeight="false" outlineLevel="0" collapsed="false">
      <c r="A38" s="37" t="n">
        <v>3</v>
      </c>
      <c r="B38" s="38" t="s">
        <v>50</v>
      </c>
      <c r="C38" s="162" t="n">
        <f aca="false">E38+G38</f>
        <v>0</v>
      </c>
      <c r="D38" s="410" t="n">
        <f aca="false">F38+H38</f>
        <v>0</v>
      </c>
      <c r="E38" s="126" t="n">
        <v>0</v>
      </c>
      <c r="F38" s="126" t="n">
        <v>0</v>
      </c>
      <c r="G38" s="126" t="n">
        <v>0</v>
      </c>
      <c r="H38" s="126" t="n">
        <v>0</v>
      </c>
      <c r="I38" s="126" t="n">
        <v>0</v>
      </c>
      <c r="J38" s="126" t="n">
        <v>0</v>
      </c>
      <c r="K38" s="126" t="n">
        <v>0</v>
      </c>
      <c r="L38" s="126" t="n">
        <v>0</v>
      </c>
      <c r="M38" s="126" t="n">
        <v>0</v>
      </c>
      <c r="N38" s="126" t="n">
        <v>0</v>
      </c>
      <c r="O38" s="126" t="n">
        <v>0</v>
      </c>
      <c r="P38" s="126" t="n">
        <v>0</v>
      </c>
    </row>
    <row r="39" customFormat="false" ht="15.75" hidden="false" customHeight="false" outlineLevel="0" collapsed="false">
      <c r="A39" s="37" t="n">
        <v>4</v>
      </c>
      <c r="B39" s="38" t="s">
        <v>51</v>
      </c>
      <c r="C39" s="162" t="n">
        <f aca="false">E39+G39</f>
        <v>0</v>
      </c>
      <c r="D39" s="410" t="n">
        <f aca="false">F39+H39</f>
        <v>0</v>
      </c>
      <c r="E39" s="126" t="n">
        <v>0</v>
      </c>
      <c r="F39" s="126" t="n">
        <v>0</v>
      </c>
      <c r="G39" s="126" t="n">
        <v>0</v>
      </c>
      <c r="H39" s="126" t="n">
        <v>0</v>
      </c>
      <c r="I39" s="126" t="n">
        <v>0</v>
      </c>
      <c r="J39" s="126" t="n">
        <v>0</v>
      </c>
      <c r="K39" s="126" t="n">
        <v>0</v>
      </c>
      <c r="L39" s="126" t="n">
        <v>0</v>
      </c>
      <c r="M39" s="126" t="n">
        <v>0</v>
      </c>
      <c r="N39" s="126" t="n">
        <v>0</v>
      </c>
      <c r="O39" s="126" t="n">
        <v>0</v>
      </c>
      <c r="P39" s="126" t="n">
        <v>0</v>
      </c>
    </row>
    <row r="40" customFormat="false" ht="15.75" hidden="false" customHeight="false" outlineLevel="0" collapsed="false">
      <c r="A40" s="37" t="n">
        <v>5</v>
      </c>
      <c r="B40" s="38" t="s">
        <v>52</v>
      </c>
      <c r="C40" s="162" t="n">
        <f aca="false">E40+G40</f>
        <v>0</v>
      </c>
      <c r="D40" s="410" t="n">
        <f aca="false">F40+H40</f>
        <v>0</v>
      </c>
      <c r="E40" s="126" t="n">
        <v>0</v>
      </c>
      <c r="F40" s="126" t="n">
        <v>0</v>
      </c>
      <c r="G40" s="126" t="n">
        <v>0</v>
      </c>
      <c r="H40" s="126" t="n">
        <v>0</v>
      </c>
      <c r="I40" s="126" t="n">
        <v>0</v>
      </c>
      <c r="J40" s="126" t="n">
        <v>0</v>
      </c>
      <c r="K40" s="126" t="n">
        <v>0</v>
      </c>
      <c r="L40" s="126" t="n">
        <v>0</v>
      </c>
      <c r="M40" s="126" t="n">
        <v>0</v>
      </c>
      <c r="N40" s="126" t="n">
        <v>0</v>
      </c>
      <c r="O40" s="126" t="n">
        <v>0</v>
      </c>
      <c r="P40" s="126" t="n">
        <v>0</v>
      </c>
    </row>
    <row r="41" customFormat="false" ht="15.75" hidden="false" customHeight="false" outlineLevel="0" collapsed="false">
      <c r="A41" s="37" t="n">
        <v>6</v>
      </c>
      <c r="B41" s="43" t="s">
        <v>53</v>
      </c>
      <c r="C41" s="344"/>
      <c r="D41" s="330"/>
      <c r="E41" s="330"/>
      <c r="F41" s="330"/>
      <c r="G41" s="330"/>
      <c r="H41" s="330"/>
      <c r="I41" s="330"/>
      <c r="J41" s="330"/>
      <c r="K41" s="330"/>
      <c r="L41" s="330"/>
      <c r="M41" s="330"/>
      <c r="N41" s="330"/>
      <c r="O41" s="330"/>
      <c r="P41" s="330"/>
    </row>
    <row r="42" customFormat="false" ht="15.75" hidden="false" customHeight="false" outlineLevel="0" collapsed="false">
      <c r="A42" s="37" t="n">
        <v>7</v>
      </c>
      <c r="B42" s="38" t="s">
        <v>54</v>
      </c>
      <c r="C42" s="158" t="n">
        <f aca="false">E42+G42</f>
        <v>1</v>
      </c>
      <c r="D42" s="31" t="n">
        <f aca="false">F42+H42</f>
        <v>1</v>
      </c>
      <c r="E42" s="411" t="n">
        <v>1</v>
      </c>
      <c r="F42" s="32" t="n">
        <v>1</v>
      </c>
      <c r="G42" s="126" t="n">
        <v>0</v>
      </c>
      <c r="H42" s="126" t="n">
        <v>0</v>
      </c>
      <c r="I42" s="126" t="n">
        <v>0</v>
      </c>
      <c r="J42" s="126" t="n">
        <v>0</v>
      </c>
      <c r="K42" s="126" t="n">
        <v>0</v>
      </c>
      <c r="L42" s="126" t="n">
        <v>0</v>
      </c>
      <c r="M42" s="32" t="n">
        <v>1</v>
      </c>
      <c r="N42" s="32" t="n">
        <v>1</v>
      </c>
      <c r="O42" s="32" t="n">
        <v>124876</v>
      </c>
      <c r="P42" s="32" t="n">
        <v>124876</v>
      </c>
    </row>
    <row r="43" customFormat="false" ht="15.75" hidden="false" customHeight="false" outlineLevel="0" collapsed="false">
      <c r="A43" s="37" t="n">
        <v>8</v>
      </c>
      <c r="B43" s="38" t="s">
        <v>55</v>
      </c>
      <c r="C43" s="162" t="n">
        <f aca="false">E43+G43</f>
        <v>0</v>
      </c>
      <c r="D43" s="410" t="n">
        <f aca="false">F43+H43</f>
        <v>0</v>
      </c>
      <c r="E43" s="126" t="n">
        <v>0</v>
      </c>
      <c r="F43" s="126" t="n">
        <v>0</v>
      </c>
      <c r="G43" s="126" t="n">
        <v>0</v>
      </c>
      <c r="H43" s="126" t="n">
        <v>0</v>
      </c>
      <c r="I43" s="126" t="n">
        <v>0</v>
      </c>
      <c r="J43" s="126" t="n">
        <v>0</v>
      </c>
      <c r="K43" s="126" t="n">
        <v>0</v>
      </c>
      <c r="L43" s="126" t="n">
        <v>0</v>
      </c>
      <c r="M43" s="126" t="n">
        <v>0</v>
      </c>
      <c r="N43" s="126" t="n">
        <v>0</v>
      </c>
      <c r="O43" s="126" t="n">
        <v>0</v>
      </c>
      <c r="P43" s="126" t="n">
        <v>0</v>
      </c>
    </row>
    <row r="44" customFormat="false" ht="15.75" hidden="false" customHeight="false" outlineLevel="0" collapsed="false">
      <c r="A44" s="37" t="n">
        <v>9</v>
      </c>
      <c r="B44" s="38" t="s">
        <v>56</v>
      </c>
      <c r="C44" s="162" t="n">
        <f aca="false">E44+G44</f>
        <v>0</v>
      </c>
      <c r="D44" s="410" t="n">
        <f aca="false">F44+H44</f>
        <v>0</v>
      </c>
      <c r="E44" s="126" t="n">
        <v>0</v>
      </c>
      <c r="F44" s="126" t="n">
        <v>0</v>
      </c>
      <c r="G44" s="126" t="n">
        <v>0</v>
      </c>
      <c r="H44" s="126" t="n">
        <v>0</v>
      </c>
      <c r="I44" s="126" t="n">
        <v>0</v>
      </c>
      <c r="J44" s="126" t="n">
        <v>0</v>
      </c>
      <c r="K44" s="126" t="n">
        <v>0</v>
      </c>
      <c r="L44" s="126" t="n">
        <v>0</v>
      </c>
      <c r="M44" s="126" t="n">
        <v>0</v>
      </c>
      <c r="N44" s="126" t="n">
        <v>0</v>
      </c>
      <c r="O44" s="126" t="n">
        <v>0</v>
      </c>
      <c r="P44" s="126" t="n">
        <v>0</v>
      </c>
    </row>
    <row r="45" customFormat="false" ht="15.75" hidden="false" customHeight="false" outlineLevel="0" collapsed="false">
      <c r="A45" s="37" t="n">
        <v>10</v>
      </c>
      <c r="B45" s="38" t="s">
        <v>57</v>
      </c>
      <c r="C45" s="162" t="n">
        <f aca="false">E45+G45</f>
        <v>0</v>
      </c>
      <c r="D45" s="410" t="n">
        <f aca="false">F45+H45</f>
        <v>0</v>
      </c>
      <c r="E45" s="126" t="n">
        <v>0</v>
      </c>
      <c r="F45" s="126" t="n">
        <v>0</v>
      </c>
      <c r="G45" s="126" t="n">
        <v>0</v>
      </c>
      <c r="H45" s="126" t="n">
        <v>0</v>
      </c>
      <c r="I45" s="126" t="n">
        <v>0</v>
      </c>
      <c r="J45" s="126" t="n">
        <v>0</v>
      </c>
      <c r="K45" s="126" t="n">
        <v>0</v>
      </c>
      <c r="L45" s="126" t="n">
        <v>0</v>
      </c>
      <c r="M45" s="126" t="n">
        <v>0</v>
      </c>
      <c r="N45" s="126" t="n">
        <v>0</v>
      </c>
      <c r="O45" s="126" t="n">
        <v>0</v>
      </c>
      <c r="P45" s="126" t="n">
        <v>0</v>
      </c>
    </row>
    <row r="46" customFormat="false" ht="15.75" hidden="false" customHeight="false" outlineLevel="0" collapsed="false">
      <c r="A46" s="37" t="n">
        <v>11</v>
      </c>
      <c r="B46" s="38" t="s">
        <v>58</v>
      </c>
      <c r="C46" s="158" t="n">
        <f aca="false">E46+G46</f>
        <v>1</v>
      </c>
      <c r="D46" s="31" t="n">
        <f aca="false">F46+H46</f>
        <v>1</v>
      </c>
      <c r="E46" s="32" t="n">
        <v>1</v>
      </c>
      <c r="F46" s="32" t="n">
        <v>1</v>
      </c>
      <c r="G46" s="126" t="n">
        <v>0</v>
      </c>
      <c r="H46" s="126" t="n">
        <v>0</v>
      </c>
      <c r="I46" s="126" t="n">
        <v>0</v>
      </c>
      <c r="J46" s="126" t="n">
        <v>0</v>
      </c>
      <c r="K46" s="32" t="n">
        <v>1</v>
      </c>
      <c r="L46" s="32" t="n">
        <v>1</v>
      </c>
      <c r="M46" s="126" t="n">
        <v>0</v>
      </c>
      <c r="N46" s="126" t="n">
        <v>0</v>
      </c>
      <c r="O46" s="412" t="n">
        <v>688219</v>
      </c>
      <c r="P46" s="412" t="n">
        <v>688219</v>
      </c>
    </row>
    <row r="47" customFormat="false" ht="15.75" hidden="false" customHeight="false" outlineLevel="0" collapsed="false">
      <c r="A47" s="37" t="n">
        <v>12</v>
      </c>
      <c r="B47" s="38" t="s">
        <v>59</v>
      </c>
      <c r="C47" s="158" t="n">
        <f aca="false">E47+G47</f>
        <v>1</v>
      </c>
      <c r="D47" s="410" t="n">
        <f aca="false">F47+H47</f>
        <v>0</v>
      </c>
      <c r="E47" s="32" t="n">
        <v>1</v>
      </c>
      <c r="F47" s="126" t="n">
        <v>0</v>
      </c>
      <c r="G47" s="32"/>
      <c r="H47" s="32"/>
      <c r="I47" s="32"/>
      <c r="J47" s="32"/>
      <c r="K47" s="32" t="n">
        <v>1</v>
      </c>
      <c r="L47" s="32"/>
      <c r="M47" s="32"/>
      <c r="N47" s="32"/>
      <c r="O47" s="32"/>
      <c r="P47" s="32"/>
    </row>
    <row r="48" customFormat="false" ht="15.75" hidden="false" customHeight="false" outlineLevel="0" collapsed="false">
      <c r="A48" s="37" t="n">
        <v>13</v>
      </c>
      <c r="B48" s="38" t="s">
        <v>60</v>
      </c>
      <c r="C48" s="162" t="n">
        <f aca="false">E48+G48</f>
        <v>0</v>
      </c>
      <c r="D48" s="410" t="n">
        <f aca="false">F48+H48</f>
        <v>0</v>
      </c>
      <c r="E48" s="126" t="n">
        <v>0</v>
      </c>
      <c r="F48" s="126" t="n">
        <v>0</v>
      </c>
      <c r="G48" s="126" t="n">
        <v>0</v>
      </c>
      <c r="H48" s="126" t="n">
        <v>0</v>
      </c>
      <c r="I48" s="126" t="n">
        <v>0</v>
      </c>
      <c r="J48" s="126" t="n">
        <v>0</v>
      </c>
      <c r="K48" s="126" t="n">
        <v>0</v>
      </c>
      <c r="L48" s="126" t="n">
        <v>0</v>
      </c>
      <c r="M48" s="126" t="n">
        <v>0</v>
      </c>
      <c r="N48" s="126" t="n">
        <v>0</v>
      </c>
      <c r="O48" s="126" t="n">
        <v>0</v>
      </c>
      <c r="P48" s="126" t="n">
        <v>0</v>
      </c>
    </row>
    <row r="49" customFormat="false" ht="15.75" hidden="false" customHeight="false" outlineLevel="0" collapsed="false">
      <c r="A49" s="37" t="n">
        <v>14</v>
      </c>
      <c r="B49" s="38" t="s">
        <v>61</v>
      </c>
      <c r="C49" s="162" t="n">
        <f aca="false">E49+G49</f>
        <v>0</v>
      </c>
      <c r="D49" s="410" t="n">
        <f aca="false">F49+H49</f>
        <v>0</v>
      </c>
      <c r="E49" s="126" t="n">
        <v>0</v>
      </c>
      <c r="F49" s="126" t="n">
        <v>0</v>
      </c>
      <c r="G49" s="126" t="n">
        <v>0</v>
      </c>
      <c r="H49" s="126" t="n">
        <v>0</v>
      </c>
      <c r="I49" s="126" t="n">
        <v>0</v>
      </c>
      <c r="J49" s="126" t="n">
        <v>0</v>
      </c>
      <c r="K49" s="126" t="n">
        <v>0</v>
      </c>
      <c r="L49" s="126" t="n">
        <v>0</v>
      </c>
      <c r="M49" s="126" t="n">
        <v>0</v>
      </c>
      <c r="N49" s="126" t="n">
        <v>0</v>
      </c>
      <c r="O49" s="126" t="n">
        <v>0</v>
      </c>
      <c r="P49" s="126" t="n">
        <v>0</v>
      </c>
    </row>
    <row r="50" customFormat="false" ht="15.75" hidden="false" customHeight="false" outlineLevel="0" collapsed="false">
      <c r="A50" s="37" t="n">
        <v>15</v>
      </c>
      <c r="B50" s="38" t="s">
        <v>62</v>
      </c>
      <c r="C50" s="162" t="n">
        <f aca="false">E50+G50</f>
        <v>0</v>
      </c>
      <c r="D50" s="410" t="n">
        <f aca="false">F50+H50</f>
        <v>0</v>
      </c>
      <c r="E50" s="126" t="n">
        <v>0</v>
      </c>
      <c r="F50" s="126" t="n">
        <v>0</v>
      </c>
      <c r="G50" s="126" t="n">
        <v>0</v>
      </c>
      <c r="H50" s="126" t="n">
        <v>0</v>
      </c>
      <c r="I50" s="126" t="n">
        <v>0</v>
      </c>
      <c r="J50" s="126" t="n">
        <v>0</v>
      </c>
      <c r="K50" s="126" t="n">
        <v>0</v>
      </c>
      <c r="L50" s="126" t="n">
        <v>0</v>
      </c>
      <c r="M50" s="126" t="n">
        <v>0</v>
      </c>
      <c r="N50" s="126" t="n">
        <v>0</v>
      </c>
      <c r="O50" s="126" t="n">
        <v>0</v>
      </c>
      <c r="P50" s="126" t="n">
        <v>0</v>
      </c>
    </row>
    <row r="51" customFormat="false" ht="15.75" hidden="false" customHeight="false" outlineLevel="0" collapsed="false">
      <c r="A51" s="37" t="n">
        <v>16</v>
      </c>
      <c r="B51" s="38" t="s">
        <v>63</v>
      </c>
      <c r="C51" s="158" t="n">
        <f aca="false">E51+G51</f>
        <v>1</v>
      </c>
      <c r="D51" s="31" t="n">
        <f aca="false">F51+H51</f>
        <v>1</v>
      </c>
      <c r="E51" s="32" t="n">
        <v>1</v>
      </c>
      <c r="F51" s="32" t="n">
        <v>1</v>
      </c>
      <c r="G51" s="411"/>
      <c r="H51" s="32"/>
      <c r="I51" s="32"/>
      <c r="J51" s="32"/>
      <c r="K51" s="32"/>
      <c r="L51" s="32"/>
      <c r="M51" s="411" t="n">
        <v>1</v>
      </c>
      <c r="N51" s="32" t="n">
        <v>1</v>
      </c>
      <c r="O51" s="32" t="n">
        <v>128560</v>
      </c>
      <c r="P51" s="32" t="n">
        <v>128560</v>
      </c>
    </row>
    <row r="52" customFormat="false" ht="15.75" hidden="false" customHeight="false" outlineLevel="0" collapsed="false">
      <c r="A52" s="37" t="n">
        <v>17</v>
      </c>
      <c r="B52" s="38" t="s">
        <v>64</v>
      </c>
      <c r="C52" s="162" t="n">
        <f aca="false">E52+G52</f>
        <v>0</v>
      </c>
      <c r="D52" s="410" t="n">
        <f aca="false">F52+H52</f>
        <v>0</v>
      </c>
      <c r="E52" s="126" t="n">
        <v>0</v>
      </c>
      <c r="F52" s="126" t="n">
        <v>0</v>
      </c>
      <c r="G52" s="126" t="n">
        <v>0</v>
      </c>
      <c r="H52" s="126" t="n">
        <v>0</v>
      </c>
      <c r="I52" s="126" t="n">
        <v>0</v>
      </c>
      <c r="J52" s="126" t="n">
        <v>0</v>
      </c>
      <c r="K52" s="126" t="n">
        <v>0</v>
      </c>
      <c r="L52" s="126" t="n">
        <v>0</v>
      </c>
      <c r="M52" s="126" t="n">
        <v>0</v>
      </c>
      <c r="N52" s="126" t="n">
        <v>0</v>
      </c>
      <c r="O52" s="126" t="n">
        <v>0</v>
      </c>
      <c r="P52" s="126" t="n">
        <v>0</v>
      </c>
    </row>
    <row r="53" customFormat="false" ht="15.75" hidden="false" customHeight="false" outlineLevel="0" collapsed="false">
      <c r="A53" s="37" t="n">
        <v>18</v>
      </c>
      <c r="B53" s="38" t="s">
        <v>65</v>
      </c>
      <c r="C53" s="162" t="n">
        <f aca="false">E53+G53</f>
        <v>0</v>
      </c>
      <c r="D53" s="410" t="n">
        <f aca="false">F53+H53</f>
        <v>0</v>
      </c>
      <c r="E53" s="126" t="n">
        <v>0</v>
      </c>
      <c r="F53" s="126" t="n">
        <v>0</v>
      </c>
      <c r="G53" s="126" t="n">
        <v>0</v>
      </c>
      <c r="H53" s="126" t="n">
        <v>0</v>
      </c>
      <c r="I53" s="126" t="n">
        <v>0</v>
      </c>
      <c r="J53" s="126" t="n">
        <v>0</v>
      </c>
      <c r="K53" s="126" t="n">
        <v>0</v>
      </c>
      <c r="L53" s="126" t="n">
        <v>0</v>
      </c>
      <c r="M53" s="126" t="n">
        <v>0</v>
      </c>
      <c r="N53" s="126" t="n">
        <v>0</v>
      </c>
      <c r="O53" s="126" t="n">
        <v>0</v>
      </c>
      <c r="P53" s="126" t="n">
        <v>0</v>
      </c>
    </row>
    <row r="54" customFormat="false" ht="15.75" hidden="false" customHeight="false" outlineLevel="0" collapsed="false">
      <c r="A54" s="37" t="n">
        <v>19</v>
      </c>
      <c r="B54" s="47" t="s">
        <v>66</v>
      </c>
      <c r="C54" s="158" t="n">
        <f aca="false">E54+G54</f>
        <v>3</v>
      </c>
      <c r="D54" s="410" t="n">
        <f aca="false">F54+H54</f>
        <v>0</v>
      </c>
      <c r="E54" s="411" t="n">
        <v>2</v>
      </c>
      <c r="F54" s="126" t="n">
        <v>0</v>
      </c>
      <c r="G54" s="411" t="n">
        <v>1</v>
      </c>
      <c r="H54" s="126" t="n">
        <v>0</v>
      </c>
      <c r="I54" s="411"/>
      <c r="J54" s="411"/>
      <c r="K54" s="411"/>
      <c r="L54" s="411"/>
      <c r="M54" s="411" t="n">
        <v>3</v>
      </c>
      <c r="N54" s="126" t="n">
        <v>0</v>
      </c>
      <c r="O54" s="411" t="n">
        <v>5848639</v>
      </c>
      <c r="P54" s="126" t="n">
        <v>0</v>
      </c>
    </row>
    <row r="55" customFormat="false" ht="15.75" hidden="false" customHeight="false" outlineLevel="0" collapsed="false">
      <c r="A55" s="37" t="n">
        <v>20</v>
      </c>
      <c r="B55" s="47" t="s">
        <v>67</v>
      </c>
      <c r="C55" s="162" t="n">
        <f aca="false">E55+G55</f>
        <v>0</v>
      </c>
      <c r="D55" s="410" t="n">
        <f aca="false">F55+H55</f>
        <v>0</v>
      </c>
      <c r="E55" s="126" t="n">
        <v>0</v>
      </c>
      <c r="F55" s="126" t="n">
        <v>0</v>
      </c>
      <c r="G55" s="126" t="n">
        <v>0</v>
      </c>
      <c r="H55" s="126" t="n">
        <v>0</v>
      </c>
      <c r="I55" s="126" t="n">
        <v>0</v>
      </c>
      <c r="J55" s="126" t="n">
        <v>0</v>
      </c>
      <c r="K55" s="126" t="n">
        <v>0</v>
      </c>
      <c r="L55" s="126" t="n">
        <v>0</v>
      </c>
      <c r="M55" s="126" t="n">
        <v>0</v>
      </c>
      <c r="N55" s="126" t="n">
        <v>0</v>
      </c>
      <c r="O55" s="126" t="n">
        <v>0</v>
      </c>
      <c r="P55" s="126" t="n">
        <v>0</v>
      </c>
    </row>
    <row r="56" customFormat="false" ht="15.75" hidden="false" customHeight="false" outlineLevel="0" collapsed="false">
      <c r="A56" s="37" t="n">
        <v>21</v>
      </c>
      <c r="B56" s="47" t="s">
        <v>68</v>
      </c>
      <c r="C56" s="162" t="n">
        <f aca="false">E56+G56</f>
        <v>0</v>
      </c>
      <c r="D56" s="410" t="n">
        <f aca="false">F56+H56</f>
        <v>0</v>
      </c>
      <c r="E56" s="126" t="n">
        <v>0</v>
      </c>
      <c r="F56" s="126" t="n">
        <v>0</v>
      </c>
      <c r="G56" s="126" t="n">
        <v>0</v>
      </c>
      <c r="H56" s="126" t="n">
        <v>0</v>
      </c>
      <c r="I56" s="126" t="n">
        <v>0</v>
      </c>
      <c r="J56" s="126" t="n">
        <v>0</v>
      </c>
      <c r="K56" s="126" t="n">
        <v>0</v>
      </c>
      <c r="L56" s="126" t="n">
        <v>0</v>
      </c>
      <c r="M56" s="126" t="n">
        <v>0</v>
      </c>
      <c r="N56" s="126" t="n">
        <v>0</v>
      </c>
      <c r="O56" s="126" t="n">
        <v>0</v>
      </c>
      <c r="P56" s="126" t="n">
        <v>0</v>
      </c>
    </row>
    <row r="57" customFormat="false" ht="15.75" hidden="false" customHeight="false" outlineLevel="0" collapsed="false">
      <c r="A57" s="37" t="n">
        <v>22</v>
      </c>
      <c r="B57" s="47" t="s">
        <v>69</v>
      </c>
      <c r="C57" s="162" t="n">
        <f aca="false">E57+G57</f>
        <v>0</v>
      </c>
      <c r="D57" s="410" t="n">
        <f aca="false">F57+H57</f>
        <v>0</v>
      </c>
      <c r="E57" s="126" t="n">
        <v>0</v>
      </c>
      <c r="F57" s="126" t="n">
        <v>0</v>
      </c>
      <c r="G57" s="126" t="n">
        <v>0</v>
      </c>
      <c r="H57" s="126" t="n">
        <v>0</v>
      </c>
      <c r="I57" s="126" t="n">
        <v>0</v>
      </c>
      <c r="J57" s="126" t="n">
        <v>0</v>
      </c>
      <c r="K57" s="126" t="n">
        <v>0</v>
      </c>
      <c r="L57" s="126" t="n">
        <v>0</v>
      </c>
      <c r="M57" s="126" t="n">
        <v>0</v>
      </c>
      <c r="N57" s="126" t="n">
        <v>0</v>
      </c>
      <c r="O57" s="126" t="n">
        <v>0</v>
      </c>
      <c r="P57" s="126" t="n">
        <v>0</v>
      </c>
    </row>
    <row r="58" customFormat="false" ht="15.75" hidden="false" customHeight="false" outlineLevel="0" collapsed="false">
      <c r="A58" s="37" t="n">
        <v>23</v>
      </c>
      <c r="B58" s="47" t="s">
        <v>70</v>
      </c>
      <c r="C58" s="162" t="n">
        <f aca="false">E58+G58</f>
        <v>0</v>
      </c>
      <c r="D58" s="410" t="n">
        <f aca="false">F58+H58</f>
        <v>0</v>
      </c>
      <c r="E58" s="126" t="n">
        <v>0</v>
      </c>
      <c r="F58" s="126" t="n">
        <v>0</v>
      </c>
      <c r="G58" s="126" t="n">
        <v>0</v>
      </c>
      <c r="H58" s="126" t="n">
        <v>0</v>
      </c>
      <c r="I58" s="126" t="n">
        <v>0</v>
      </c>
      <c r="J58" s="126" t="n">
        <v>0</v>
      </c>
      <c r="K58" s="126" t="n">
        <v>0</v>
      </c>
      <c r="L58" s="126" t="n">
        <v>0</v>
      </c>
      <c r="M58" s="126" t="n">
        <v>0</v>
      </c>
      <c r="N58" s="126" t="n">
        <v>0</v>
      </c>
      <c r="O58" s="126" t="n">
        <v>0</v>
      </c>
      <c r="P58" s="126" t="n">
        <v>0</v>
      </c>
    </row>
    <row r="59" customFormat="false" ht="15.75" hidden="false" customHeight="false" outlineLevel="0" collapsed="false">
      <c r="A59" s="37" t="n">
        <v>24</v>
      </c>
      <c r="B59" s="47" t="s">
        <v>71</v>
      </c>
      <c r="C59" s="162" t="n">
        <f aca="false">E59+G59</f>
        <v>0</v>
      </c>
      <c r="D59" s="410" t="n">
        <f aca="false">F59+H59</f>
        <v>0</v>
      </c>
      <c r="E59" s="126" t="n">
        <v>0</v>
      </c>
      <c r="F59" s="126" t="n">
        <v>0</v>
      </c>
      <c r="G59" s="126" t="n">
        <v>0</v>
      </c>
      <c r="H59" s="126" t="n">
        <v>0</v>
      </c>
      <c r="I59" s="126" t="n">
        <v>0</v>
      </c>
      <c r="J59" s="126" t="n">
        <v>0</v>
      </c>
      <c r="K59" s="126" t="n">
        <v>0</v>
      </c>
      <c r="L59" s="126" t="n">
        <v>0</v>
      </c>
      <c r="M59" s="126" t="n">
        <v>0</v>
      </c>
      <c r="N59" s="126" t="n">
        <v>0</v>
      </c>
      <c r="O59" s="126" t="n">
        <v>0</v>
      </c>
      <c r="P59" s="126" t="n">
        <v>0</v>
      </c>
    </row>
    <row r="60" customFormat="false" ht="15.75" hidden="false" customHeight="false" outlineLevel="0" collapsed="false">
      <c r="A60" s="37" t="n">
        <v>25</v>
      </c>
      <c r="B60" s="47" t="s">
        <v>72</v>
      </c>
      <c r="C60" s="162" t="n">
        <f aca="false">E60+G60</f>
        <v>0</v>
      </c>
      <c r="D60" s="410" t="n">
        <f aca="false">F60+H60</f>
        <v>0</v>
      </c>
      <c r="E60" s="126" t="n">
        <v>0</v>
      </c>
      <c r="F60" s="126" t="n">
        <v>0</v>
      </c>
      <c r="G60" s="126" t="n">
        <v>0</v>
      </c>
      <c r="H60" s="126" t="n">
        <v>0</v>
      </c>
      <c r="I60" s="126" t="n">
        <v>0</v>
      </c>
      <c r="J60" s="126" t="n">
        <v>0</v>
      </c>
      <c r="K60" s="126" t="n">
        <v>0</v>
      </c>
      <c r="L60" s="126" t="n">
        <v>0</v>
      </c>
      <c r="M60" s="126" t="n">
        <v>0</v>
      </c>
      <c r="N60" s="126" t="n">
        <v>0</v>
      </c>
      <c r="O60" s="126" t="n">
        <v>0</v>
      </c>
      <c r="P60" s="126" t="n">
        <v>0</v>
      </c>
    </row>
    <row r="61" customFormat="false" ht="15.75" hidden="false" customHeight="false" outlineLevel="0" collapsed="false">
      <c r="A61" s="37" t="n">
        <v>26</v>
      </c>
      <c r="B61" s="47" t="s">
        <v>73</v>
      </c>
      <c r="C61" s="162" t="n">
        <f aca="false">E61+G61</f>
        <v>0</v>
      </c>
      <c r="D61" s="410" t="n">
        <f aca="false">F61+H61</f>
        <v>0</v>
      </c>
      <c r="E61" s="126" t="n">
        <v>0</v>
      </c>
      <c r="F61" s="126" t="n">
        <v>0</v>
      </c>
      <c r="G61" s="126" t="n">
        <v>0</v>
      </c>
      <c r="H61" s="126" t="n">
        <v>0</v>
      </c>
      <c r="I61" s="126" t="n">
        <v>0</v>
      </c>
      <c r="J61" s="126" t="n">
        <v>0</v>
      </c>
      <c r="K61" s="126" t="n">
        <v>0</v>
      </c>
      <c r="L61" s="126" t="n">
        <v>0</v>
      </c>
      <c r="M61" s="126" t="n">
        <v>0</v>
      </c>
      <c r="N61" s="126" t="n">
        <v>0</v>
      </c>
      <c r="O61" s="126" t="n">
        <v>0</v>
      </c>
      <c r="P61" s="126" t="n">
        <v>0</v>
      </c>
    </row>
    <row r="62" customFormat="false" ht="15.75" hidden="false" customHeight="false" outlineLevel="0" collapsed="false">
      <c r="A62" s="37" t="n">
        <v>27</v>
      </c>
      <c r="B62" s="47" t="s">
        <v>74</v>
      </c>
      <c r="C62" s="162" t="n">
        <f aca="false">E62+G62</f>
        <v>0</v>
      </c>
      <c r="D62" s="410" t="n">
        <f aca="false">F62+H62</f>
        <v>0</v>
      </c>
      <c r="E62" s="126" t="n">
        <v>0</v>
      </c>
      <c r="F62" s="126" t="n">
        <v>0</v>
      </c>
      <c r="G62" s="126" t="n">
        <v>0</v>
      </c>
      <c r="H62" s="126" t="n">
        <v>0</v>
      </c>
      <c r="I62" s="126" t="n">
        <v>0</v>
      </c>
      <c r="J62" s="126" t="n">
        <v>0</v>
      </c>
      <c r="K62" s="126" t="n">
        <v>0</v>
      </c>
      <c r="L62" s="126" t="n">
        <v>0</v>
      </c>
      <c r="M62" s="126" t="n">
        <v>0</v>
      </c>
      <c r="N62" s="126" t="n">
        <v>0</v>
      </c>
      <c r="O62" s="126" t="n">
        <v>0</v>
      </c>
      <c r="P62" s="126" t="n">
        <v>0</v>
      </c>
    </row>
    <row r="63" customFormat="false" ht="15.75" hidden="false" customHeight="false" outlineLevel="0" collapsed="false">
      <c r="A63" s="37" t="n">
        <v>28</v>
      </c>
      <c r="B63" s="47" t="s">
        <v>75</v>
      </c>
      <c r="C63" s="158" t="n">
        <f aca="false">E63+G63</f>
        <v>1</v>
      </c>
      <c r="D63" s="31" t="n">
        <f aca="false">F63+H63</f>
        <v>1</v>
      </c>
      <c r="E63" s="411" t="n">
        <v>1</v>
      </c>
      <c r="F63" s="411" t="n">
        <v>1</v>
      </c>
      <c r="G63" s="126" t="n">
        <v>0</v>
      </c>
      <c r="H63" s="126" t="n">
        <v>0</v>
      </c>
      <c r="I63" s="126" t="n">
        <v>0</v>
      </c>
      <c r="J63" s="126" t="n">
        <v>0</v>
      </c>
      <c r="K63" s="126" t="n">
        <v>0</v>
      </c>
      <c r="L63" s="126" t="n">
        <v>0</v>
      </c>
      <c r="M63" s="411" t="n">
        <v>1</v>
      </c>
      <c r="N63" s="411" t="n">
        <v>1</v>
      </c>
      <c r="O63" s="411" t="n">
        <v>20000</v>
      </c>
      <c r="P63" s="126" t="n">
        <v>0</v>
      </c>
    </row>
    <row r="64" customFormat="false" ht="15.75" hidden="false" customHeight="false" outlineLevel="0" collapsed="false">
      <c r="A64" s="37" t="n">
        <v>29</v>
      </c>
      <c r="B64" s="47" t="s">
        <v>76</v>
      </c>
      <c r="C64" s="162" t="n">
        <f aca="false">E64+G64</f>
        <v>0</v>
      </c>
      <c r="D64" s="410" t="n">
        <f aca="false">F64+H64</f>
        <v>0</v>
      </c>
      <c r="E64" s="126" t="n">
        <v>0</v>
      </c>
      <c r="F64" s="126" t="n">
        <v>0</v>
      </c>
      <c r="G64" s="126" t="n">
        <v>0</v>
      </c>
      <c r="H64" s="126" t="n">
        <v>0</v>
      </c>
      <c r="I64" s="126" t="n">
        <v>0</v>
      </c>
      <c r="J64" s="126" t="n">
        <v>0</v>
      </c>
      <c r="K64" s="126" t="n">
        <v>0</v>
      </c>
      <c r="L64" s="126" t="n">
        <v>0</v>
      </c>
      <c r="M64" s="126" t="n">
        <v>0</v>
      </c>
      <c r="N64" s="126" t="n">
        <v>0</v>
      </c>
      <c r="O64" s="126" t="n">
        <v>0</v>
      </c>
      <c r="P64" s="126" t="n">
        <v>0</v>
      </c>
    </row>
    <row r="65" customFormat="false" ht="15.75" hidden="false" customHeight="false" outlineLevel="0" collapsed="false">
      <c r="A65" s="37" t="n">
        <v>30</v>
      </c>
      <c r="B65" s="47" t="s">
        <v>77</v>
      </c>
      <c r="C65" s="162" t="n">
        <f aca="false">E65+G65</f>
        <v>0</v>
      </c>
      <c r="D65" s="410" t="n">
        <f aca="false">F65+H65</f>
        <v>0</v>
      </c>
      <c r="E65" s="126" t="n">
        <v>0</v>
      </c>
      <c r="F65" s="126" t="n">
        <v>0</v>
      </c>
      <c r="G65" s="126" t="n">
        <v>0</v>
      </c>
      <c r="H65" s="126" t="n">
        <v>0</v>
      </c>
      <c r="I65" s="126" t="n">
        <v>0</v>
      </c>
      <c r="J65" s="126" t="n">
        <v>0</v>
      </c>
      <c r="K65" s="126" t="n">
        <v>0</v>
      </c>
      <c r="L65" s="126" t="n">
        <v>0</v>
      </c>
      <c r="M65" s="126" t="n">
        <v>0</v>
      </c>
      <c r="N65" s="126" t="n">
        <v>0</v>
      </c>
      <c r="O65" s="126" t="n">
        <v>0</v>
      </c>
      <c r="P65" s="126" t="n">
        <v>0</v>
      </c>
    </row>
    <row r="66" customFormat="false" ht="15.75" hidden="false" customHeight="false" outlineLevel="0" collapsed="false">
      <c r="A66" s="37" t="n">
        <v>31</v>
      </c>
      <c r="B66" s="47" t="s">
        <v>78</v>
      </c>
      <c r="C66" s="162" t="n">
        <f aca="false">E66+G66</f>
        <v>0</v>
      </c>
      <c r="D66" s="410" t="n">
        <f aca="false">F66+H66</f>
        <v>0</v>
      </c>
      <c r="E66" s="126" t="n">
        <v>0</v>
      </c>
      <c r="F66" s="126" t="n">
        <v>0</v>
      </c>
      <c r="G66" s="126" t="n">
        <v>0</v>
      </c>
      <c r="H66" s="126" t="n">
        <v>0</v>
      </c>
      <c r="I66" s="126" t="n">
        <v>0</v>
      </c>
      <c r="J66" s="126" t="n">
        <v>0</v>
      </c>
      <c r="K66" s="126" t="n">
        <v>0</v>
      </c>
      <c r="L66" s="126" t="n">
        <v>0</v>
      </c>
      <c r="M66" s="126" t="n">
        <v>0</v>
      </c>
      <c r="N66" s="126" t="n">
        <v>0</v>
      </c>
      <c r="O66" s="126" t="n">
        <v>0</v>
      </c>
      <c r="P66" s="126" t="n">
        <v>0</v>
      </c>
    </row>
    <row r="67" customFormat="false" ht="15.75" hidden="false" customHeight="false" outlineLevel="0" collapsed="false">
      <c r="A67" s="37" t="n">
        <v>32</v>
      </c>
      <c r="B67" s="47" t="s">
        <v>79</v>
      </c>
      <c r="C67" s="162" t="n">
        <f aca="false">E67+G67</f>
        <v>0</v>
      </c>
      <c r="D67" s="410" t="n">
        <f aca="false">F67+H67</f>
        <v>0</v>
      </c>
      <c r="E67" s="126" t="n">
        <v>0</v>
      </c>
      <c r="F67" s="126" t="n">
        <v>0</v>
      </c>
      <c r="G67" s="126" t="n">
        <v>0</v>
      </c>
      <c r="H67" s="126" t="n">
        <v>0</v>
      </c>
      <c r="I67" s="126" t="n">
        <v>0</v>
      </c>
      <c r="J67" s="126" t="n">
        <v>0</v>
      </c>
      <c r="K67" s="126" t="n">
        <v>0</v>
      </c>
      <c r="L67" s="126" t="n">
        <v>0</v>
      </c>
      <c r="M67" s="126" t="n">
        <v>0</v>
      </c>
      <c r="N67" s="126" t="n">
        <v>0</v>
      </c>
      <c r="O67" s="126" t="n">
        <v>0</v>
      </c>
      <c r="P67" s="126" t="n">
        <v>0</v>
      </c>
    </row>
    <row r="68" customFormat="false" ht="15.75" hidden="false" customHeight="false" outlineLevel="0" collapsed="false">
      <c r="A68" s="37" t="n">
        <v>33</v>
      </c>
      <c r="B68" s="47" t="s">
        <v>80</v>
      </c>
      <c r="C68" s="162" t="n">
        <f aca="false">E68+G68</f>
        <v>0</v>
      </c>
      <c r="D68" s="410" t="n">
        <f aca="false">F68+H68</f>
        <v>0</v>
      </c>
      <c r="E68" s="126" t="n">
        <v>0</v>
      </c>
      <c r="F68" s="126" t="n">
        <v>0</v>
      </c>
      <c r="G68" s="126" t="n">
        <v>0</v>
      </c>
      <c r="H68" s="126" t="n">
        <v>0</v>
      </c>
      <c r="I68" s="126" t="n">
        <v>0</v>
      </c>
      <c r="J68" s="126" t="n">
        <v>0</v>
      </c>
      <c r="K68" s="126" t="n">
        <v>0</v>
      </c>
      <c r="L68" s="126" t="n">
        <v>0</v>
      </c>
      <c r="M68" s="126" t="n">
        <v>0</v>
      </c>
      <c r="N68" s="126" t="n">
        <v>0</v>
      </c>
      <c r="O68" s="126" t="n">
        <v>0</v>
      </c>
      <c r="P68" s="126" t="n">
        <v>0</v>
      </c>
    </row>
    <row r="69" customFormat="false" ht="15.75" hidden="false" customHeight="false" outlineLevel="0" collapsed="false">
      <c r="A69" s="37" t="n">
        <v>34</v>
      </c>
      <c r="B69" s="47" t="s">
        <v>81</v>
      </c>
      <c r="C69" s="162" t="n">
        <f aca="false">E69+G69</f>
        <v>0</v>
      </c>
      <c r="D69" s="410" t="n">
        <f aca="false">F69+H69</f>
        <v>0</v>
      </c>
      <c r="E69" s="126" t="n">
        <v>0</v>
      </c>
      <c r="F69" s="126" t="n">
        <v>0</v>
      </c>
      <c r="G69" s="126" t="n">
        <v>0</v>
      </c>
      <c r="H69" s="126" t="n">
        <v>0</v>
      </c>
      <c r="I69" s="126" t="n">
        <v>0</v>
      </c>
      <c r="J69" s="126" t="n">
        <v>0</v>
      </c>
      <c r="K69" s="126" t="n">
        <v>0</v>
      </c>
      <c r="L69" s="126" t="n">
        <v>0</v>
      </c>
      <c r="M69" s="126" t="n">
        <v>0</v>
      </c>
      <c r="N69" s="126" t="n">
        <v>0</v>
      </c>
      <c r="O69" s="126" t="n">
        <v>0</v>
      </c>
      <c r="P69" s="126" t="n">
        <v>0</v>
      </c>
    </row>
    <row r="70" customFormat="false" ht="15.75" hidden="false" customHeight="false" outlineLevel="0" collapsed="false">
      <c r="A70" s="37" t="n">
        <v>35</v>
      </c>
      <c r="B70" s="47" t="s">
        <v>82</v>
      </c>
      <c r="C70" s="158" t="n">
        <f aca="false">E70+G70</f>
        <v>1</v>
      </c>
      <c r="D70" s="410" t="n">
        <f aca="false">F70+H70</f>
        <v>0</v>
      </c>
      <c r="E70" s="411" t="n">
        <v>1</v>
      </c>
      <c r="F70" s="126" t="n">
        <v>0</v>
      </c>
      <c r="G70" s="126" t="n">
        <v>0</v>
      </c>
      <c r="H70" s="126" t="n">
        <v>0</v>
      </c>
      <c r="I70" s="126" t="n">
        <v>0</v>
      </c>
      <c r="J70" s="126" t="n">
        <v>0</v>
      </c>
      <c r="K70" s="126" t="n">
        <v>0</v>
      </c>
      <c r="L70" s="126" t="n">
        <v>0</v>
      </c>
      <c r="M70" s="411" t="n">
        <v>1</v>
      </c>
      <c r="N70" s="126" t="n">
        <v>0</v>
      </c>
      <c r="O70" s="126" t="n">
        <v>0</v>
      </c>
      <c r="P70" s="126" t="n">
        <v>0</v>
      </c>
    </row>
    <row r="71" customFormat="false" ht="15.75" hidden="false" customHeight="false" outlineLevel="0" collapsed="false">
      <c r="A71" s="37" t="n">
        <v>36</v>
      </c>
      <c r="B71" s="50" t="s">
        <v>83</v>
      </c>
      <c r="C71" s="162" t="n">
        <f aca="false">E71+G71</f>
        <v>0</v>
      </c>
      <c r="D71" s="410" t="n">
        <f aca="false">F71+H71</f>
        <v>0</v>
      </c>
      <c r="E71" s="126" t="n">
        <v>0</v>
      </c>
      <c r="F71" s="126" t="n">
        <v>0</v>
      </c>
      <c r="G71" s="126" t="n">
        <v>0</v>
      </c>
      <c r="H71" s="126" t="n">
        <v>0</v>
      </c>
      <c r="I71" s="126" t="n">
        <v>0</v>
      </c>
      <c r="J71" s="126" t="n">
        <v>0</v>
      </c>
      <c r="K71" s="126" t="n">
        <v>0</v>
      </c>
      <c r="L71" s="126" t="n">
        <v>0</v>
      </c>
      <c r="M71" s="126" t="n">
        <v>0</v>
      </c>
      <c r="N71" s="126" t="n">
        <v>0</v>
      </c>
      <c r="O71" s="126" t="n">
        <v>0</v>
      </c>
      <c r="P71" s="126" t="n">
        <v>0</v>
      </c>
    </row>
    <row r="72" customFormat="false" ht="15.75" hidden="false" customHeight="false" outlineLevel="0" collapsed="false">
      <c r="A72" s="37" t="n">
        <v>37</v>
      </c>
      <c r="B72" s="50" t="s">
        <v>84</v>
      </c>
      <c r="C72" s="162" t="n">
        <f aca="false">E72+G72</f>
        <v>0</v>
      </c>
      <c r="D72" s="410" t="n">
        <f aca="false">F72+H72</f>
        <v>0</v>
      </c>
      <c r="E72" s="126" t="n">
        <v>0</v>
      </c>
      <c r="F72" s="126" t="n">
        <v>0</v>
      </c>
      <c r="G72" s="126" t="n">
        <v>0</v>
      </c>
      <c r="H72" s="126" t="n">
        <v>0</v>
      </c>
      <c r="I72" s="126" t="n">
        <v>0</v>
      </c>
      <c r="J72" s="126" t="n">
        <v>0</v>
      </c>
      <c r="K72" s="126" t="n">
        <v>0</v>
      </c>
      <c r="L72" s="126" t="n">
        <v>0</v>
      </c>
      <c r="M72" s="126" t="n">
        <v>0</v>
      </c>
      <c r="N72" s="126" t="n">
        <v>0</v>
      </c>
      <c r="O72" s="126" t="n">
        <v>0</v>
      </c>
      <c r="P72" s="126" t="n">
        <v>0</v>
      </c>
    </row>
    <row r="73" customFormat="false" ht="15.75" hidden="false" customHeight="false" outlineLevel="0" collapsed="false">
      <c r="A73" s="37" t="n">
        <v>38</v>
      </c>
      <c r="B73" s="50" t="s">
        <v>85</v>
      </c>
      <c r="C73" s="162" t="n">
        <f aca="false">E73+G73</f>
        <v>0</v>
      </c>
      <c r="D73" s="410" t="n">
        <f aca="false">F73+H73</f>
        <v>0</v>
      </c>
      <c r="E73" s="126" t="n">
        <v>0</v>
      </c>
      <c r="F73" s="126" t="n">
        <v>0</v>
      </c>
      <c r="G73" s="126" t="n">
        <v>0</v>
      </c>
      <c r="H73" s="126" t="n">
        <v>0</v>
      </c>
      <c r="I73" s="126" t="n">
        <v>0</v>
      </c>
      <c r="J73" s="126" t="n">
        <v>0</v>
      </c>
      <c r="K73" s="126" t="n">
        <v>0</v>
      </c>
      <c r="L73" s="126" t="n">
        <v>0</v>
      </c>
      <c r="M73" s="126" t="n">
        <v>0</v>
      </c>
      <c r="N73" s="126" t="n">
        <v>0</v>
      </c>
      <c r="O73" s="126" t="n">
        <v>0</v>
      </c>
      <c r="P73" s="126" t="n">
        <v>0</v>
      </c>
    </row>
    <row r="74" customFormat="false" ht="15.75" hidden="false" customHeight="false" outlineLevel="0" collapsed="false">
      <c r="A74" s="37" t="n">
        <v>39</v>
      </c>
      <c r="B74" s="50" t="s">
        <v>86</v>
      </c>
      <c r="C74" s="162" t="n">
        <f aca="false">E74+G74</f>
        <v>0</v>
      </c>
      <c r="D74" s="410" t="n">
        <f aca="false">F74+H74</f>
        <v>0</v>
      </c>
      <c r="E74" s="126" t="n">
        <v>0</v>
      </c>
      <c r="F74" s="126" t="n">
        <v>0</v>
      </c>
      <c r="G74" s="126" t="n">
        <v>0</v>
      </c>
      <c r="H74" s="126" t="n">
        <v>0</v>
      </c>
      <c r="I74" s="126" t="n">
        <v>0</v>
      </c>
      <c r="J74" s="126" t="n">
        <v>0</v>
      </c>
      <c r="K74" s="126" t="n">
        <v>0</v>
      </c>
      <c r="L74" s="126" t="n">
        <v>0</v>
      </c>
      <c r="M74" s="126" t="n">
        <v>0</v>
      </c>
      <c r="N74" s="126" t="n">
        <v>0</v>
      </c>
      <c r="O74" s="126" t="n">
        <v>0</v>
      </c>
      <c r="P74" s="126" t="n">
        <v>0</v>
      </c>
    </row>
    <row r="75" customFormat="false" ht="15.75" hidden="false" customHeight="false" outlineLevel="0" collapsed="false">
      <c r="A75" s="37" t="n">
        <v>40</v>
      </c>
      <c r="B75" s="50" t="s">
        <v>87</v>
      </c>
      <c r="C75" s="158" t="n">
        <f aca="false">E75+G75</f>
        <v>6</v>
      </c>
      <c r="D75" s="31" t="n">
        <f aca="false">F75+H75</f>
        <v>3</v>
      </c>
      <c r="E75" s="411" t="n">
        <v>6</v>
      </c>
      <c r="F75" s="411" t="n">
        <v>3</v>
      </c>
      <c r="G75" s="126" t="n">
        <v>0</v>
      </c>
      <c r="H75" s="126" t="n">
        <v>0</v>
      </c>
      <c r="I75" s="126" t="n">
        <v>0</v>
      </c>
      <c r="J75" s="126" t="n">
        <v>0</v>
      </c>
      <c r="K75" s="411" t="n">
        <v>5</v>
      </c>
      <c r="L75" s="411" t="n">
        <v>2</v>
      </c>
      <c r="M75" s="411" t="n">
        <v>1</v>
      </c>
      <c r="N75" s="411" t="n">
        <v>1</v>
      </c>
      <c r="O75" s="411" t="n">
        <v>1204022</v>
      </c>
      <c r="P75" s="411" t="n">
        <v>0</v>
      </c>
    </row>
    <row r="76" customFormat="false" ht="15.75" hidden="false" customHeight="false" outlineLevel="0" collapsed="false">
      <c r="A76" s="37" t="n">
        <v>41</v>
      </c>
      <c r="B76" s="50" t="s">
        <v>88</v>
      </c>
      <c r="C76" s="162" t="n">
        <f aca="false">E76+G76</f>
        <v>0</v>
      </c>
      <c r="D76" s="410" t="n">
        <f aca="false">F76+H76</f>
        <v>0</v>
      </c>
      <c r="E76" s="126" t="n">
        <v>0</v>
      </c>
      <c r="F76" s="126" t="n">
        <v>0</v>
      </c>
      <c r="G76" s="126" t="n">
        <v>0</v>
      </c>
      <c r="H76" s="126" t="n">
        <v>0</v>
      </c>
      <c r="I76" s="126" t="n">
        <v>0</v>
      </c>
      <c r="J76" s="126" t="n">
        <v>0</v>
      </c>
      <c r="K76" s="126" t="n">
        <v>0</v>
      </c>
      <c r="L76" s="126" t="n">
        <v>0</v>
      </c>
      <c r="M76" s="126" t="n">
        <v>0</v>
      </c>
      <c r="N76" s="126" t="n">
        <v>0</v>
      </c>
      <c r="O76" s="126" t="n">
        <v>0</v>
      </c>
      <c r="P76" s="126" t="n">
        <v>0</v>
      </c>
    </row>
    <row r="77" customFormat="false" ht="15.75" hidden="false" customHeight="false" outlineLevel="0" collapsed="false">
      <c r="A77" s="37" t="n">
        <v>42</v>
      </c>
      <c r="B77" s="50" t="s">
        <v>89</v>
      </c>
      <c r="C77" s="162" t="n">
        <f aca="false">E77+G77</f>
        <v>0</v>
      </c>
      <c r="D77" s="410" t="n">
        <f aca="false">F77+H77</f>
        <v>0</v>
      </c>
      <c r="E77" s="126" t="n">
        <v>0</v>
      </c>
      <c r="F77" s="126" t="n">
        <v>0</v>
      </c>
      <c r="G77" s="126" t="n">
        <v>0</v>
      </c>
      <c r="H77" s="126" t="n">
        <v>0</v>
      </c>
      <c r="I77" s="126" t="n">
        <v>0</v>
      </c>
      <c r="J77" s="126" t="n">
        <v>0</v>
      </c>
      <c r="K77" s="126" t="n">
        <v>0</v>
      </c>
      <c r="L77" s="126" t="n">
        <v>0</v>
      </c>
      <c r="M77" s="126" t="n">
        <v>0</v>
      </c>
      <c r="N77" s="126" t="n">
        <v>0</v>
      </c>
      <c r="O77" s="126" t="n">
        <v>0</v>
      </c>
      <c r="P77" s="126" t="n">
        <v>0</v>
      </c>
    </row>
    <row r="78" customFormat="false" ht="15.75" hidden="false" customHeight="false" outlineLevel="0" collapsed="false">
      <c r="A78" s="37" t="n">
        <v>43</v>
      </c>
      <c r="B78" s="50" t="s">
        <v>90</v>
      </c>
      <c r="C78" s="162" t="n">
        <f aca="false">E78+G78</f>
        <v>0</v>
      </c>
      <c r="D78" s="410" t="n">
        <f aca="false">F78+H78</f>
        <v>0</v>
      </c>
      <c r="E78" s="126" t="n">
        <v>0</v>
      </c>
      <c r="F78" s="126" t="n">
        <v>0</v>
      </c>
      <c r="G78" s="126" t="n">
        <v>0</v>
      </c>
      <c r="H78" s="126" t="n">
        <v>0</v>
      </c>
      <c r="I78" s="126" t="n">
        <v>0</v>
      </c>
      <c r="J78" s="126" t="n">
        <v>0</v>
      </c>
      <c r="K78" s="126" t="n">
        <v>0</v>
      </c>
      <c r="L78" s="126" t="n">
        <v>0</v>
      </c>
      <c r="M78" s="126" t="n">
        <v>0</v>
      </c>
      <c r="N78" s="126" t="n">
        <v>0</v>
      </c>
      <c r="O78" s="126" t="n">
        <v>0</v>
      </c>
      <c r="P78" s="126" t="n">
        <v>0</v>
      </c>
    </row>
    <row r="79" customFormat="false" ht="15.75" hidden="false" customHeight="false" outlineLevel="0" collapsed="false">
      <c r="A79" s="37" t="n">
        <v>44</v>
      </c>
      <c r="B79" s="50" t="s">
        <v>91</v>
      </c>
      <c r="C79" s="158"/>
      <c r="D79" s="31"/>
      <c r="E79" s="330"/>
      <c r="F79" s="330"/>
      <c r="G79" s="330"/>
      <c r="H79" s="330"/>
      <c r="I79" s="330"/>
      <c r="J79" s="330"/>
      <c r="K79" s="330"/>
      <c r="L79" s="330"/>
      <c r="M79" s="330"/>
      <c r="N79" s="330"/>
      <c r="O79" s="330"/>
      <c r="P79" s="330"/>
    </row>
    <row r="80" s="148" customFormat="true" ht="15.75" hidden="false" customHeight="false" outlineLevel="0" collapsed="false">
      <c r="A80" s="37" t="n">
        <v>45</v>
      </c>
      <c r="B80" s="52" t="s">
        <v>92</v>
      </c>
      <c r="C80" s="162" t="n">
        <f aca="false">E80+G80</f>
        <v>0</v>
      </c>
      <c r="D80" s="410" t="n">
        <f aca="false">F80+H80</f>
        <v>0</v>
      </c>
      <c r="E80" s="126" t="n">
        <v>0</v>
      </c>
      <c r="F80" s="126" t="n">
        <v>0</v>
      </c>
      <c r="G80" s="126" t="n">
        <v>0</v>
      </c>
      <c r="H80" s="126" t="n">
        <v>0</v>
      </c>
      <c r="I80" s="126" t="n">
        <v>0</v>
      </c>
      <c r="J80" s="126" t="n">
        <v>0</v>
      </c>
      <c r="K80" s="126" t="n">
        <v>0</v>
      </c>
      <c r="L80" s="126" t="n">
        <v>0</v>
      </c>
      <c r="M80" s="126" t="n">
        <v>0</v>
      </c>
      <c r="N80" s="126" t="n">
        <v>0</v>
      </c>
      <c r="O80" s="126" t="n">
        <v>0</v>
      </c>
      <c r="P80" s="126" t="n">
        <v>0</v>
      </c>
    </row>
    <row r="81" s="148" customFormat="true" ht="15.75" hidden="false" customHeight="false" outlineLevel="0" collapsed="false">
      <c r="A81" s="37" t="n">
        <v>46</v>
      </c>
      <c r="B81" s="52" t="s">
        <v>93</v>
      </c>
      <c r="C81" s="162" t="n">
        <f aca="false">E81+G81</f>
        <v>0</v>
      </c>
      <c r="D81" s="410" t="n">
        <f aca="false">F81+H81</f>
        <v>0</v>
      </c>
      <c r="E81" s="126" t="n">
        <v>0</v>
      </c>
      <c r="F81" s="126" t="n">
        <v>0</v>
      </c>
      <c r="G81" s="126" t="n">
        <v>0</v>
      </c>
      <c r="H81" s="126" t="n">
        <v>0</v>
      </c>
      <c r="I81" s="126" t="n">
        <v>0</v>
      </c>
      <c r="J81" s="126" t="n">
        <v>0</v>
      </c>
      <c r="K81" s="126" t="n">
        <v>0</v>
      </c>
      <c r="L81" s="126" t="n">
        <v>0</v>
      </c>
      <c r="M81" s="126" t="n">
        <v>0</v>
      </c>
      <c r="N81" s="126" t="n">
        <v>0</v>
      </c>
      <c r="O81" s="126" t="n">
        <v>0</v>
      </c>
      <c r="P81" s="126" t="n">
        <v>0</v>
      </c>
    </row>
    <row r="82" s="148" customFormat="true" ht="15.75" hidden="false" customHeight="false" outlineLevel="0" collapsed="false">
      <c r="A82" s="37" t="n">
        <v>47</v>
      </c>
      <c r="B82" s="52" t="s">
        <v>94</v>
      </c>
      <c r="C82" s="158" t="n">
        <f aca="false">E82+G82</f>
        <v>3</v>
      </c>
      <c r="D82" s="31" t="n">
        <f aca="false">F82+H82</f>
        <v>2</v>
      </c>
      <c r="E82" s="411" t="n">
        <v>3</v>
      </c>
      <c r="F82" s="411" t="n">
        <v>2</v>
      </c>
      <c r="G82" s="126" t="n">
        <v>0</v>
      </c>
      <c r="H82" s="126" t="n">
        <v>0</v>
      </c>
      <c r="I82" s="126" t="n">
        <v>0</v>
      </c>
      <c r="J82" s="126" t="n">
        <v>0</v>
      </c>
      <c r="K82" s="126" t="n">
        <v>0</v>
      </c>
      <c r="L82" s="126" t="n">
        <v>0</v>
      </c>
      <c r="M82" s="411" t="n">
        <f aca="false">1+2</f>
        <v>3</v>
      </c>
      <c r="N82" s="411" t="n">
        <f aca="false">1+1</f>
        <v>2</v>
      </c>
      <c r="O82" s="411"/>
      <c r="P82" s="413" t="n">
        <v>6354413940</v>
      </c>
    </row>
    <row r="83" s="148" customFormat="true" ht="15.75" hidden="false" customHeight="false" outlineLevel="0" collapsed="false">
      <c r="A83" s="37" t="n">
        <v>48</v>
      </c>
      <c r="B83" s="52" t="s">
        <v>95</v>
      </c>
      <c r="C83" s="158" t="n">
        <f aca="false">E83+G83</f>
        <v>1</v>
      </c>
      <c r="D83" s="410" t="n">
        <f aca="false">F83+H83</f>
        <v>0</v>
      </c>
      <c r="E83" s="411" t="n">
        <v>1</v>
      </c>
      <c r="F83" s="126" t="n">
        <v>0</v>
      </c>
      <c r="G83" s="126" t="n">
        <v>0</v>
      </c>
      <c r="H83" s="126" t="n">
        <v>0</v>
      </c>
      <c r="I83" s="126" t="n">
        <v>0</v>
      </c>
      <c r="J83" s="126" t="n">
        <v>0</v>
      </c>
      <c r="K83" s="411" t="n">
        <v>1</v>
      </c>
      <c r="L83" s="126" t="n">
        <v>0</v>
      </c>
      <c r="M83" s="126" t="n">
        <v>0</v>
      </c>
      <c r="N83" s="126" t="n">
        <v>0</v>
      </c>
      <c r="O83" s="411"/>
      <c r="P83" s="411"/>
    </row>
    <row r="84" s="148" customFormat="true" ht="15.75" hidden="false" customHeight="false" outlineLevel="0" collapsed="false">
      <c r="A84" s="37" t="n">
        <v>49</v>
      </c>
      <c r="B84" s="52" t="s">
        <v>96</v>
      </c>
      <c r="C84" s="162" t="n">
        <f aca="false">E84+G84</f>
        <v>0</v>
      </c>
      <c r="D84" s="410" t="n">
        <f aca="false">F84+H84</f>
        <v>0</v>
      </c>
      <c r="E84" s="126" t="n">
        <v>0</v>
      </c>
      <c r="F84" s="126" t="n">
        <v>0</v>
      </c>
      <c r="G84" s="126" t="n">
        <v>0</v>
      </c>
      <c r="H84" s="126" t="n">
        <v>0</v>
      </c>
      <c r="I84" s="126" t="n">
        <v>0</v>
      </c>
      <c r="J84" s="126" t="n">
        <v>0</v>
      </c>
      <c r="K84" s="126" t="n">
        <v>0</v>
      </c>
      <c r="L84" s="126" t="n">
        <v>0</v>
      </c>
      <c r="M84" s="126" t="n">
        <v>0</v>
      </c>
      <c r="N84" s="126" t="n">
        <v>0</v>
      </c>
      <c r="O84" s="126" t="n">
        <v>0</v>
      </c>
      <c r="P84" s="126" t="n">
        <v>0</v>
      </c>
    </row>
    <row r="85" s="148" customFormat="true" ht="15.75" hidden="false" customHeight="false" outlineLevel="0" collapsed="false">
      <c r="A85" s="37" t="n">
        <v>50</v>
      </c>
      <c r="B85" s="52" t="s">
        <v>97</v>
      </c>
      <c r="C85" s="158" t="n">
        <f aca="false">E85+G85</f>
        <v>2</v>
      </c>
      <c r="D85" s="31" t="n">
        <f aca="false">F85+H85</f>
        <v>2</v>
      </c>
      <c r="E85" s="411" t="n">
        <v>2</v>
      </c>
      <c r="F85" s="411" t="n">
        <v>2</v>
      </c>
      <c r="G85" s="126" t="n">
        <v>0</v>
      </c>
      <c r="H85" s="126" t="n">
        <v>0</v>
      </c>
      <c r="I85" s="411"/>
      <c r="J85" s="411"/>
      <c r="K85" s="411" t="n">
        <v>2</v>
      </c>
      <c r="L85" s="411" t="n">
        <v>2</v>
      </c>
      <c r="M85" s="411"/>
      <c r="N85" s="411"/>
      <c r="O85" s="411" t="n">
        <v>1376579.201</v>
      </c>
      <c r="P85" s="411" t="n">
        <v>1376579.201</v>
      </c>
    </row>
    <row r="86" s="148" customFormat="true" ht="15.75" hidden="false" customHeight="false" outlineLevel="0" collapsed="false">
      <c r="A86" s="37" t="n">
        <v>51</v>
      </c>
      <c r="B86" s="54" t="s">
        <v>98</v>
      </c>
      <c r="C86" s="162" t="n">
        <f aca="false">E86+G86</f>
        <v>0</v>
      </c>
      <c r="D86" s="410" t="n">
        <f aca="false">F86+H86</f>
        <v>0</v>
      </c>
      <c r="E86" s="126" t="n">
        <v>0</v>
      </c>
      <c r="F86" s="126" t="n">
        <v>0</v>
      </c>
      <c r="G86" s="126" t="n">
        <v>0</v>
      </c>
      <c r="H86" s="126" t="n">
        <v>0</v>
      </c>
      <c r="I86" s="126" t="n">
        <v>0</v>
      </c>
      <c r="J86" s="126" t="n">
        <v>0</v>
      </c>
      <c r="K86" s="126" t="n">
        <v>0</v>
      </c>
      <c r="L86" s="126" t="n">
        <v>0</v>
      </c>
      <c r="M86" s="126" t="n">
        <v>0</v>
      </c>
      <c r="N86" s="126" t="n">
        <v>0</v>
      </c>
      <c r="O86" s="126" t="n">
        <v>0</v>
      </c>
      <c r="P86" s="126" t="n">
        <v>0</v>
      </c>
    </row>
    <row r="87" s="148" customFormat="true" ht="15.75" hidden="false" customHeight="false" outlineLevel="0" collapsed="false">
      <c r="A87" s="37" t="n">
        <v>52</v>
      </c>
      <c r="B87" s="54" t="s">
        <v>99</v>
      </c>
      <c r="C87" s="162" t="n">
        <f aca="false">E87+G87</f>
        <v>0</v>
      </c>
      <c r="D87" s="410" t="n">
        <f aca="false">F87+H87</f>
        <v>0</v>
      </c>
      <c r="E87" s="126" t="n">
        <v>0</v>
      </c>
      <c r="F87" s="126" t="n">
        <v>0</v>
      </c>
      <c r="G87" s="126" t="n">
        <v>0</v>
      </c>
      <c r="H87" s="126" t="n">
        <v>0</v>
      </c>
      <c r="I87" s="126" t="n">
        <v>0</v>
      </c>
      <c r="J87" s="126" t="n">
        <v>0</v>
      </c>
      <c r="K87" s="126" t="n">
        <v>0</v>
      </c>
      <c r="L87" s="126" t="n">
        <v>0</v>
      </c>
      <c r="M87" s="126" t="n">
        <v>0</v>
      </c>
      <c r="N87" s="126" t="n">
        <v>0</v>
      </c>
      <c r="O87" s="126" t="n">
        <v>0</v>
      </c>
      <c r="P87" s="126" t="n">
        <v>0</v>
      </c>
    </row>
    <row r="88" s="148" customFormat="true" ht="15.75" hidden="false" customHeight="false" outlineLevel="0" collapsed="false">
      <c r="A88" s="37" t="n">
        <v>53</v>
      </c>
      <c r="B88" s="54" t="s">
        <v>100</v>
      </c>
      <c r="C88" s="158" t="n">
        <f aca="false">E88+G88</f>
        <v>1</v>
      </c>
      <c r="D88" s="31" t="n">
        <f aca="false">F88+H88</f>
        <v>0</v>
      </c>
      <c r="E88" s="411" t="n">
        <v>1</v>
      </c>
      <c r="F88" s="411" t="n">
        <v>0</v>
      </c>
      <c r="G88" s="411"/>
      <c r="H88" s="411"/>
      <c r="I88" s="411"/>
      <c r="J88" s="411"/>
      <c r="K88" s="411"/>
      <c r="L88" s="411"/>
      <c r="M88" s="411"/>
      <c r="N88" s="411"/>
      <c r="O88" s="411" t="n">
        <v>21455640</v>
      </c>
      <c r="P88" s="411"/>
    </row>
    <row r="89" s="148" customFormat="true" ht="15.75" hidden="false" customHeight="false" outlineLevel="0" collapsed="false">
      <c r="A89" s="37" t="n">
        <v>54</v>
      </c>
      <c r="B89" s="54" t="s">
        <v>101</v>
      </c>
      <c r="C89" s="158" t="n">
        <f aca="false">E89+G89</f>
        <v>1</v>
      </c>
      <c r="D89" s="31" t="n">
        <f aca="false">F89+H89</f>
        <v>0</v>
      </c>
      <c r="E89" s="411"/>
      <c r="F89" s="411"/>
      <c r="G89" s="411" t="n">
        <v>1</v>
      </c>
      <c r="H89" s="411"/>
      <c r="I89" s="411"/>
      <c r="J89" s="411"/>
      <c r="K89" s="411"/>
      <c r="L89" s="411"/>
      <c r="M89" s="411" t="n">
        <v>1</v>
      </c>
      <c r="N89" s="411"/>
      <c r="O89" s="411"/>
      <c r="P89" s="411"/>
    </row>
    <row r="90" s="148" customFormat="true" ht="15.75" hidden="false" customHeight="false" outlineLevel="0" collapsed="false">
      <c r="A90" s="37" t="n">
        <v>55</v>
      </c>
      <c r="B90" s="54" t="s">
        <v>102</v>
      </c>
      <c r="C90" s="162" t="n">
        <f aca="false">E90+G90</f>
        <v>0</v>
      </c>
      <c r="D90" s="410" t="n">
        <f aca="false">F90+H90</f>
        <v>0</v>
      </c>
      <c r="E90" s="126" t="n">
        <v>0</v>
      </c>
      <c r="F90" s="126" t="n">
        <v>0</v>
      </c>
      <c r="G90" s="126" t="n">
        <v>0</v>
      </c>
      <c r="H90" s="126" t="n">
        <v>0</v>
      </c>
      <c r="I90" s="126" t="n">
        <v>0</v>
      </c>
      <c r="J90" s="126" t="n">
        <v>0</v>
      </c>
      <c r="K90" s="126" t="n">
        <v>0</v>
      </c>
      <c r="L90" s="126" t="n">
        <v>0</v>
      </c>
      <c r="M90" s="126" t="n">
        <v>0</v>
      </c>
      <c r="N90" s="126" t="n">
        <v>0</v>
      </c>
      <c r="O90" s="126" t="n">
        <v>0</v>
      </c>
      <c r="P90" s="126" t="n">
        <v>0</v>
      </c>
    </row>
    <row r="91" s="148" customFormat="true" ht="15.75" hidden="false" customHeight="false" outlineLevel="0" collapsed="false">
      <c r="A91" s="37" t="n">
        <v>56</v>
      </c>
      <c r="B91" s="54" t="s">
        <v>103</v>
      </c>
      <c r="C91" s="162" t="n">
        <f aca="false">E91+G91</f>
        <v>0</v>
      </c>
      <c r="D91" s="410" t="n">
        <f aca="false">F91+H91</f>
        <v>0</v>
      </c>
      <c r="E91" s="126" t="n">
        <v>0</v>
      </c>
      <c r="F91" s="126" t="n">
        <v>0</v>
      </c>
      <c r="G91" s="126" t="n">
        <v>0</v>
      </c>
      <c r="H91" s="126" t="n">
        <v>0</v>
      </c>
      <c r="I91" s="126" t="n">
        <v>0</v>
      </c>
      <c r="J91" s="126" t="n">
        <v>0</v>
      </c>
      <c r="K91" s="126" t="n">
        <v>0</v>
      </c>
      <c r="L91" s="126" t="n">
        <v>0</v>
      </c>
      <c r="M91" s="126" t="n">
        <v>0</v>
      </c>
      <c r="N91" s="126" t="n">
        <v>0</v>
      </c>
      <c r="O91" s="126" t="n">
        <v>0</v>
      </c>
      <c r="P91" s="126" t="n">
        <v>0</v>
      </c>
    </row>
    <row r="92" s="148" customFormat="true" ht="15.75" hidden="false" customHeight="false" outlineLevel="0" collapsed="false">
      <c r="A92" s="37" t="n">
        <v>57</v>
      </c>
      <c r="B92" s="54" t="s">
        <v>104</v>
      </c>
      <c r="C92" s="162" t="n">
        <f aca="false">E92+G92</f>
        <v>0</v>
      </c>
      <c r="D92" s="410" t="n">
        <f aca="false">F92+H92</f>
        <v>0</v>
      </c>
      <c r="E92" s="126" t="n">
        <v>0</v>
      </c>
      <c r="F92" s="126" t="n">
        <v>0</v>
      </c>
      <c r="G92" s="126" t="n">
        <v>0</v>
      </c>
      <c r="H92" s="126" t="n">
        <v>0</v>
      </c>
      <c r="I92" s="126" t="n">
        <v>0</v>
      </c>
      <c r="J92" s="126" t="n">
        <v>0</v>
      </c>
      <c r="K92" s="126" t="n">
        <v>0</v>
      </c>
      <c r="L92" s="126" t="n">
        <v>0</v>
      </c>
      <c r="M92" s="126" t="n">
        <v>0</v>
      </c>
      <c r="N92" s="126" t="n">
        <v>0</v>
      </c>
      <c r="O92" s="126" t="n">
        <v>0</v>
      </c>
      <c r="P92" s="126" t="n">
        <v>0</v>
      </c>
    </row>
    <row r="93" s="148" customFormat="true" ht="15.75" hidden="false" customHeight="false" outlineLevel="0" collapsed="false">
      <c r="A93" s="37" t="n">
        <v>58</v>
      </c>
      <c r="B93" s="54" t="s">
        <v>105</v>
      </c>
      <c r="C93" s="158" t="n">
        <f aca="false">E93+G93</f>
        <v>2</v>
      </c>
      <c r="D93" s="31" t="n">
        <f aca="false">F93+H93</f>
        <v>1</v>
      </c>
      <c r="E93" s="411" t="n">
        <v>2</v>
      </c>
      <c r="F93" s="411" t="n">
        <v>1</v>
      </c>
      <c r="G93" s="126" t="n">
        <v>0</v>
      </c>
      <c r="H93" s="126" t="n">
        <v>0</v>
      </c>
      <c r="I93" s="126" t="n">
        <v>0</v>
      </c>
      <c r="J93" s="126" t="n">
        <v>0</v>
      </c>
      <c r="K93" s="126" t="n">
        <v>0</v>
      </c>
      <c r="L93" s="126" t="n">
        <v>0</v>
      </c>
      <c r="M93" s="411" t="n">
        <f aca="false">1+1+0</f>
        <v>2</v>
      </c>
      <c r="N93" s="411" t="n">
        <f aca="false">0+1+0</f>
        <v>1</v>
      </c>
      <c r="O93" s="411" t="n">
        <v>538290</v>
      </c>
      <c r="P93" s="411" t="n">
        <v>538290</v>
      </c>
    </row>
    <row r="94" s="148" customFormat="true" ht="15.75" hidden="false" customHeight="false" outlineLevel="0" collapsed="false">
      <c r="A94" s="37" t="n">
        <v>59</v>
      </c>
      <c r="B94" s="54" t="s">
        <v>106</v>
      </c>
      <c r="C94" s="162" t="n">
        <f aca="false">E94+G94</f>
        <v>0</v>
      </c>
      <c r="D94" s="410" t="n">
        <f aca="false">F94+H94</f>
        <v>0</v>
      </c>
      <c r="E94" s="126" t="n">
        <v>0</v>
      </c>
      <c r="F94" s="126" t="n">
        <v>0</v>
      </c>
      <c r="G94" s="126" t="n">
        <v>0</v>
      </c>
      <c r="H94" s="126" t="n">
        <v>0</v>
      </c>
      <c r="I94" s="126" t="n">
        <v>0</v>
      </c>
      <c r="J94" s="126" t="n">
        <v>0</v>
      </c>
      <c r="K94" s="126" t="n">
        <v>0</v>
      </c>
      <c r="L94" s="126" t="n">
        <v>0</v>
      </c>
      <c r="M94" s="126" t="n">
        <v>0</v>
      </c>
      <c r="N94" s="126" t="n">
        <v>0</v>
      </c>
      <c r="O94" s="126" t="n">
        <v>0</v>
      </c>
      <c r="P94" s="126" t="n">
        <v>0</v>
      </c>
    </row>
    <row r="95" s="148" customFormat="true" ht="15.75" hidden="false" customHeight="false" outlineLevel="0" collapsed="false">
      <c r="A95" s="37" t="n">
        <v>60</v>
      </c>
      <c r="B95" s="54" t="s">
        <v>107</v>
      </c>
      <c r="C95" s="162" t="n">
        <f aca="false">E95+G95</f>
        <v>0</v>
      </c>
      <c r="D95" s="410" t="n">
        <f aca="false">F95+H95</f>
        <v>0</v>
      </c>
      <c r="E95" s="126" t="n">
        <v>0</v>
      </c>
      <c r="F95" s="126" t="n">
        <v>0</v>
      </c>
      <c r="G95" s="126" t="n">
        <v>0</v>
      </c>
      <c r="H95" s="126" t="n">
        <v>0</v>
      </c>
      <c r="I95" s="126" t="n">
        <v>0</v>
      </c>
      <c r="J95" s="126" t="n">
        <v>0</v>
      </c>
      <c r="K95" s="126" t="n">
        <v>0</v>
      </c>
      <c r="L95" s="126" t="n">
        <v>0</v>
      </c>
      <c r="M95" s="126" t="n">
        <v>0</v>
      </c>
      <c r="N95" s="126" t="n">
        <v>0</v>
      </c>
      <c r="O95" s="126" t="n">
        <v>0</v>
      </c>
      <c r="P95" s="126" t="n">
        <v>0</v>
      </c>
    </row>
    <row r="96" s="148" customFormat="true" ht="15.75" hidden="false" customHeight="false" outlineLevel="0" collapsed="false">
      <c r="A96" s="37" t="n">
        <v>61</v>
      </c>
      <c r="B96" s="54" t="s">
        <v>108</v>
      </c>
      <c r="C96" s="162" t="n">
        <f aca="false">E96+G96</f>
        <v>0</v>
      </c>
      <c r="D96" s="410" t="n">
        <f aca="false">F96+H96</f>
        <v>0</v>
      </c>
      <c r="E96" s="126" t="n">
        <v>0</v>
      </c>
      <c r="F96" s="126" t="n">
        <v>0</v>
      </c>
      <c r="G96" s="126" t="n">
        <v>0</v>
      </c>
      <c r="H96" s="126" t="n">
        <v>0</v>
      </c>
      <c r="I96" s="126" t="n">
        <v>0</v>
      </c>
      <c r="J96" s="126" t="n">
        <v>0</v>
      </c>
      <c r="K96" s="126" t="n">
        <v>0</v>
      </c>
      <c r="L96" s="126" t="n">
        <v>0</v>
      </c>
      <c r="M96" s="126" t="n">
        <v>0</v>
      </c>
      <c r="N96" s="126" t="n">
        <v>0</v>
      </c>
      <c r="O96" s="126" t="n">
        <v>0</v>
      </c>
      <c r="P96" s="126" t="n">
        <v>0</v>
      </c>
    </row>
    <row r="97" s="148" customFormat="true" ht="21" hidden="false" customHeight="true" outlineLevel="0" collapsed="false">
      <c r="A97" s="37" t="n">
        <v>62</v>
      </c>
      <c r="B97" s="54" t="s">
        <v>109</v>
      </c>
      <c r="C97" s="162" t="n">
        <f aca="false">E97+G97</f>
        <v>0</v>
      </c>
      <c r="D97" s="410" t="n">
        <f aca="false">F97+H97</f>
        <v>0</v>
      </c>
      <c r="E97" s="126" t="n">
        <v>0</v>
      </c>
      <c r="F97" s="126" t="n">
        <v>0</v>
      </c>
      <c r="G97" s="126" t="n">
        <v>0</v>
      </c>
      <c r="H97" s="126" t="n">
        <v>0</v>
      </c>
      <c r="I97" s="126" t="n">
        <v>0</v>
      </c>
      <c r="J97" s="126" t="n">
        <v>0</v>
      </c>
      <c r="K97" s="126" t="n">
        <v>0</v>
      </c>
      <c r="L97" s="126" t="n">
        <v>0</v>
      </c>
      <c r="M97" s="126" t="n">
        <v>0</v>
      </c>
      <c r="N97" s="126" t="n">
        <v>0</v>
      </c>
      <c r="O97" s="126" t="n">
        <v>0</v>
      </c>
      <c r="P97" s="126" t="n">
        <v>0</v>
      </c>
    </row>
    <row r="98" s="148" customFormat="true" ht="15.75" hidden="false" customHeight="false" outlineLevel="0" collapsed="false">
      <c r="A98" s="37" t="n">
        <v>63</v>
      </c>
      <c r="B98" s="54" t="s">
        <v>110</v>
      </c>
      <c r="C98" s="162" t="n">
        <f aca="false">E98+G98</f>
        <v>0</v>
      </c>
      <c r="D98" s="410" t="n">
        <f aca="false">F98+H98</f>
        <v>0</v>
      </c>
      <c r="E98" s="126" t="n">
        <v>0</v>
      </c>
      <c r="F98" s="126" t="n">
        <v>0</v>
      </c>
      <c r="G98" s="126" t="n">
        <v>0</v>
      </c>
      <c r="H98" s="126" t="n">
        <v>0</v>
      </c>
      <c r="I98" s="126" t="n">
        <v>0</v>
      </c>
      <c r="J98" s="126" t="n">
        <v>0</v>
      </c>
      <c r="K98" s="126" t="n">
        <v>0</v>
      </c>
      <c r="L98" s="126" t="n">
        <v>0</v>
      </c>
      <c r="M98" s="126" t="n">
        <v>0</v>
      </c>
      <c r="N98" s="126" t="n">
        <v>0</v>
      </c>
      <c r="O98" s="126" t="n">
        <v>0</v>
      </c>
      <c r="P98" s="126" t="n">
        <v>0</v>
      </c>
    </row>
    <row r="99" customFormat="false" ht="15.75" hidden="false" customHeight="true" outlineLevel="0" collapsed="false">
      <c r="E99" s="414"/>
      <c r="F99" s="414"/>
      <c r="G99" s="414"/>
      <c r="H99" s="414"/>
      <c r="I99" s="414"/>
      <c r="J99" s="414"/>
      <c r="K99" s="414"/>
      <c r="L99" s="414"/>
      <c r="M99" s="414"/>
      <c r="N99" s="414"/>
      <c r="O99" s="414"/>
      <c r="P99" s="414"/>
    </row>
    <row r="100" customFormat="false" ht="15.75" hidden="false" customHeight="true" outlineLevel="0" collapsed="false">
      <c r="E100" s="414"/>
      <c r="F100" s="414"/>
      <c r="G100" s="414"/>
      <c r="H100" s="414"/>
      <c r="I100" s="414"/>
      <c r="J100" s="414"/>
      <c r="K100" s="414"/>
      <c r="L100" s="414"/>
      <c r="M100" s="414"/>
      <c r="N100" s="414"/>
      <c r="O100" s="414"/>
      <c r="P100" s="414"/>
    </row>
    <row r="101" s="63" customFormat="true" ht="12.75" hidden="false" customHeight="false" outlineLevel="0" collapsed="false">
      <c r="A101" s="59"/>
      <c r="B101" s="59" t="s">
        <v>111</v>
      </c>
      <c r="C101" s="60" t="s">
        <v>112</v>
      </c>
      <c r="D101" s="59"/>
      <c r="E101" s="59"/>
      <c r="F101" s="59"/>
      <c r="G101" s="59"/>
      <c r="H101" s="59"/>
      <c r="I101" s="59"/>
      <c r="J101" s="59"/>
      <c r="K101" s="61"/>
      <c r="L101" s="59"/>
      <c r="M101" s="59"/>
      <c r="N101" s="59"/>
      <c r="O101" s="59"/>
      <c r="P101" s="59"/>
      <c r="Q101" s="59"/>
      <c r="R101" s="59"/>
      <c r="S101" s="62"/>
    </row>
    <row r="102" s="64" customFormat="true" ht="12.75" hidden="false" customHeight="false" outlineLevel="0" collapsed="false">
      <c r="A102" s="59"/>
      <c r="B102" s="59" t="s">
        <v>114</v>
      </c>
      <c r="C102" s="59" t="s">
        <v>115</v>
      </c>
      <c r="E102" s="59"/>
      <c r="F102" s="59"/>
      <c r="G102" s="59"/>
      <c r="H102" s="59"/>
      <c r="I102" s="59"/>
      <c r="J102" s="59"/>
      <c r="K102" s="61"/>
      <c r="L102" s="59"/>
      <c r="M102" s="59"/>
      <c r="N102" s="59"/>
      <c r="O102" s="59"/>
      <c r="P102" s="59"/>
      <c r="Q102" s="59"/>
      <c r="R102" s="59"/>
    </row>
    <row r="103" s="64" customFormat="true" ht="12.75" hidden="false" customHeight="false" outlineLevel="0" collapsed="false">
      <c r="A103" s="59"/>
      <c r="B103" s="65"/>
      <c r="C103" s="65" t="s">
        <v>116</v>
      </c>
      <c r="D103" s="66"/>
      <c r="E103" s="65"/>
      <c r="F103" s="65"/>
      <c r="G103" s="65"/>
      <c r="H103" s="65"/>
      <c r="I103" s="65"/>
      <c r="J103" s="65"/>
      <c r="K103" s="61"/>
      <c r="L103" s="59"/>
      <c r="M103" s="59"/>
      <c r="N103" s="59"/>
      <c r="O103" s="59"/>
      <c r="P103" s="59"/>
      <c r="Q103" s="59"/>
    </row>
    <row r="104" s="64" customFormat="true" ht="12.75" hidden="false" customHeight="false" outlineLevel="0" collapsed="false">
      <c r="A104" s="59"/>
      <c r="B104" s="67"/>
      <c r="C104" s="59" t="s">
        <v>117</v>
      </c>
      <c r="E104" s="59"/>
      <c r="F104" s="59"/>
      <c r="G104" s="59"/>
      <c r="H104" s="59"/>
      <c r="I104" s="59"/>
      <c r="J104" s="59"/>
      <c r="K104" s="61"/>
      <c r="L104" s="59"/>
      <c r="M104" s="59"/>
      <c r="N104" s="59"/>
      <c r="O104" s="59"/>
      <c r="P104" s="59"/>
      <c r="Q104" s="59"/>
    </row>
    <row r="105" s="64" customFormat="true" ht="12.75" hidden="false" customHeight="false" outlineLevel="0" collapsed="false">
      <c r="A105" s="59"/>
      <c r="B105" s="68"/>
      <c r="C105" s="59" t="s">
        <v>118</v>
      </c>
      <c r="D105" s="59"/>
      <c r="E105" s="59"/>
      <c r="F105" s="59"/>
      <c r="G105" s="59"/>
      <c r="H105" s="59"/>
      <c r="I105" s="59"/>
      <c r="J105" s="59"/>
      <c r="K105" s="59"/>
      <c r="L105" s="59"/>
      <c r="M105" s="59"/>
      <c r="N105" s="59"/>
      <c r="O105" s="59"/>
      <c r="P105" s="59"/>
      <c r="Q105" s="59"/>
    </row>
    <row r="106" s="64" customFormat="true" ht="12.75" hidden="false" customHeight="false" outlineLevel="0" collapsed="false">
      <c r="A106" s="59"/>
      <c r="B106" s="69"/>
      <c r="C106" s="59" t="s">
        <v>119</v>
      </c>
      <c r="D106" s="59"/>
      <c r="E106" s="59"/>
      <c r="F106" s="59"/>
      <c r="G106" s="59"/>
      <c r="H106" s="59"/>
      <c r="I106" s="59"/>
      <c r="J106" s="59"/>
      <c r="K106" s="59"/>
      <c r="L106" s="59"/>
      <c r="M106" s="59"/>
      <c r="N106" s="59"/>
      <c r="O106" s="59"/>
      <c r="P106" s="59"/>
      <c r="Q106" s="59"/>
    </row>
    <row r="107" s="70" customFormat="true" ht="12.75" hidden="false" customHeight="false" outlineLevel="0" collapsed="false">
      <c r="B107" s="71"/>
      <c r="C107" s="59" t="s">
        <v>120</v>
      </c>
      <c r="L107" s="72"/>
      <c r="Q107" s="0"/>
    </row>
    <row r="108" s="60" customFormat="true" ht="12.75" hidden="false" customHeight="false" outlineLevel="0" collapsed="false">
      <c r="C108" s="61"/>
      <c r="D108" s="61"/>
      <c r="E108" s="61"/>
      <c r="F108" s="61"/>
      <c r="G108" s="61"/>
      <c r="H108" s="61"/>
      <c r="I108" s="61"/>
      <c r="J108" s="61"/>
    </row>
  </sheetData>
  <mergeCells count="17">
    <mergeCell ref="A3:P3"/>
    <mergeCell ref="A4:P4"/>
    <mergeCell ref="A8:B11"/>
    <mergeCell ref="C8:N8"/>
    <mergeCell ref="O8:P10"/>
    <mergeCell ref="C9:C11"/>
    <mergeCell ref="D9:D11"/>
    <mergeCell ref="E9:H9"/>
    <mergeCell ref="I9:N9"/>
    <mergeCell ref="E10:F10"/>
    <mergeCell ref="G10:H10"/>
    <mergeCell ref="I10:J10"/>
    <mergeCell ref="K10:L10"/>
    <mergeCell ref="M10:N10"/>
    <mergeCell ref="A12:B12"/>
    <mergeCell ref="A13:B13"/>
    <mergeCell ref="A14:B14"/>
  </mergeCells>
  <printOptions headings="false" gridLines="false" gridLinesSet="true" horizontalCentered="false" verticalCentered="false"/>
  <pageMargins left="0.7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R14" activeCellId="0" sqref="R14"/>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76" width="17.56"/>
    <col collapsed="false" customWidth="true" hidden="false" outlineLevel="0" max="3" min="3" style="1" width="10.56"/>
    <col collapsed="false" customWidth="true" hidden="false" outlineLevel="0" max="4" min="4" style="1" width="7.28"/>
    <col collapsed="false" customWidth="true" hidden="false" outlineLevel="0" max="5" min="5" style="1" width="10.56"/>
    <col collapsed="false" customWidth="true" hidden="false" outlineLevel="0" max="6" min="6" style="77" width="7.14"/>
    <col collapsed="false" customWidth="true" hidden="false" outlineLevel="0" max="7" min="7" style="77" width="6.7"/>
    <col collapsed="false" customWidth="true" hidden="false" outlineLevel="0" max="8" min="8" style="77" width="6.85"/>
    <col collapsed="false" customWidth="true" hidden="false" outlineLevel="0" max="9" min="9" style="1" width="6.99"/>
    <col collapsed="false" customWidth="true" hidden="false" outlineLevel="0" max="10" min="10" style="1" width="8.7"/>
    <col collapsed="false" customWidth="true" hidden="false" outlineLevel="0" max="11" min="11" style="1" width="9.7"/>
    <col collapsed="false" customWidth="true" hidden="false" outlineLevel="0" max="12" min="12" style="1" width="7.85"/>
    <col collapsed="false" customWidth="true" hidden="false" outlineLevel="0" max="13" min="13" style="1" width="10.28"/>
    <col collapsed="false" customWidth="true" hidden="false" outlineLevel="0" max="14" min="14" style="77" width="7.7"/>
    <col collapsed="false" customWidth="true" hidden="false" outlineLevel="0" max="15" min="15" style="77" width="6.7"/>
    <col collapsed="false" customWidth="true" hidden="false" outlineLevel="0" max="16" min="16" style="77" width="6.28"/>
    <col collapsed="false" customWidth="true" hidden="false" outlineLevel="0" max="17" min="17" style="78" width="6.41"/>
    <col collapsed="false" customWidth="true" hidden="false" outlineLevel="0" max="18" min="18" style="78" width="6.28"/>
    <col collapsed="false" customWidth="true" hidden="false" outlineLevel="0" max="19" min="19" style="4" width="12.14"/>
    <col collapsed="false" customWidth="false" hidden="false" outlineLevel="0" max="257" min="20" style="4" width="9.14"/>
  </cols>
  <sheetData>
    <row r="1" customFormat="false" ht="19.5" hidden="false" customHeight="true" outlineLevel="0" collapsed="false">
      <c r="A1" s="5" t="s">
        <v>0</v>
      </c>
      <c r="B1" s="79"/>
      <c r="C1" s="5"/>
      <c r="D1" s="5"/>
      <c r="E1" s="80"/>
      <c r="F1" s="80"/>
      <c r="G1" s="80"/>
      <c r="H1" s="80"/>
      <c r="I1" s="80"/>
      <c r="J1" s="80"/>
      <c r="K1" s="80"/>
      <c r="L1" s="80"/>
      <c r="M1" s="80"/>
      <c r="N1" s="80"/>
      <c r="O1" s="80"/>
      <c r="P1" s="80"/>
      <c r="Q1" s="80"/>
      <c r="R1" s="80"/>
    </row>
    <row r="2" s="82" customFormat="true" ht="18.75" hidden="false" customHeight="false" outlineLevel="0" collapsed="false">
      <c r="A2" s="9" t="s">
        <v>122</v>
      </c>
      <c r="B2" s="9"/>
      <c r="C2" s="9"/>
      <c r="D2" s="9"/>
      <c r="E2" s="9"/>
      <c r="F2" s="9"/>
      <c r="G2" s="9"/>
      <c r="H2" s="9"/>
      <c r="I2" s="9"/>
      <c r="J2" s="9"/>
      <c r="K2" s="9"/>
      <c r="L2" s="9"/>
      <c r="M2" s="9"/>
      <c r="N2" s="9"/>
      <c r="O2" s="9"/>
      <c r="P2" s="9"/>
      <c r="Q2" s="9"/>
      <c r="R2" s="9"/>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s="82" customFormat="true" ht="18.75" hidden="false" customHeight="true" outlineLevel="0" collapsed="false">
      <c r="A3" s="83" t="s">
        <v>123</v>
      </c>
      <c r="B3" s="83"/>
      <c r="C3" s="83"/>
      <c r="D3" s="83"/>
      <c r="E3" s="83"/>
      <c r="F3" s="83"/>
      <c r="G3" s="83"/>
      <c r="H3" s="83"/>
      <c r="I3" s="83"/>
      <c r="J3" s="83"/>
      <c r="K3" s="83"/>
      <c r="L3" s="83"/>
      <c r="M3" s="83"/>
      <c r="N3" s="83"/>
      <c r="O3" s="83"/>
      <c r="P3" s="83"/>
      <c r="Q3" s="83"/>
      <c r="R3" s="83"/>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s="82" customFormat="true" ht="21.75" hidden="false" customHeight="true" outlineLevel="0" collapsed="false">
      <c r="A4" s="9" t="s">
        <v>124</v>
      </c>
      <c r="B4" s="9"/>
      <c r="C4" s="9"/>
      <c r="D4" s="9"/>
      <c r="E4" s="9"/>
      <c r="F4" s="9"/>
      <c r="G4" s="9"/>
      <c r="H4" s="9"/>
      <c r="I4" s="9"/>
      <c r="J4" s="9"/>
      <c r="K4" s="9"/>
      <c r="L4" s="9"/>
      <c r="M4" s="9"/>
      <c r="N4" s="9"/>
      <c r="O4" s="9"/>
      <c r="P4" s="9"/>
      <c r="Q4" s="9"/>
      <c r="R4" s="9"/>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15.75" hidden="false" customHeight="false" outlineLevel="0" collapsed="false">
      <c r="A5" s="84"/>
      <c r="B5" s="84"/>
      <c r="C5" s="85"/>
      <c r="D5" s="85"/>
      <c r="E5" s="81"/>
      <c r="F5" s="81"/>
      <c r="G5" s="81"/>
      <c r="H5" s="81"/>
      <c r="I5" s="81"/>
      <c r="J5" s="81"/>
      <c r="K5" s="81"/>
      <c r="L5" s="81"/>
      <c r="M5" s="81"/>
      <c r="N5" s="81"/>
      <c r="O5" s="81"/>
      <c r="P5" s="81"/>
      <c r="Q5" s="81"/>
      <c r="R5" s="81"/>
    </row>
    <row r="6" customFormat="false" ht="15.75" hidden="false" customHeight="true" outlineLevel="0" collapsed="false">
      <c r="A6" s="11"/>
      <c r="B6" s="11"/>
      <c r="C6" s="12"/>
      <c r="D6" s="12"/>
      <c r="E6" s="81"/>
      <c r="F6" s="81"/>
      <c r="G6" s="81"/>
      <c r="H6" s="81"/>
      <c r="I6" s="81"/>
      <c r="J6" s="81"/>
      <c r="K6" s="81"/>
      <c r="L6" s="81"/>
      <c r="N6" s="81"/>
      <c r="O6" s="81"/>
      <c r="P6" s="17" t="s">
        <v>4</v>
      </c>
      <c r="R6" s="81"/>
    </row>
    <row r="7" customFormat="false" ht="26.25" hidden="false" customHeight="true" outlineLevel="0" collapsed="false">
      <c r="A7" s="86"/>
      <c r="B7" s="86"/>
      <c r="C7" s="87" t="s">
        <v>125</v>
      </c>
      <c r="D7" s="87"/>
      <c r="E7" s="87"/>
      <c r="F7" s="87"/>
      <c r="G7" s="87"/>
      <c r="H7" s="87"/>
      <c r="I7" s="87"/>
      <c r="J7" s="87"/>
      <c r="K7" s="18" t="s">
        <v>126</v>
      </c>
      <c r="L7" s="18"/>
      <c r="M7" s="18"/>
      <c r="N7" s="18"/>
      <c r="O7" s="18"/>
      <c r="P7" s="18"/>
      <c r="Q7" s="18"/>
      <c r="R7" s="18"/>
    </row>
    <row r="8" customFormat="false" ht="12.75" hidden="false" customHeight="true" outlineLevel="0" collapsed="false">
      <c r="A8" s="86"/>
      <c r="B8" s="86"/>
      <c r="C8" s="20" t="s">
        <v>127</v>
      </c>
      <c r="D8" s="20"/>
      <c r="E8" s="20"/>
      <c r="F8" s="88" t="s">
        <v>128</v>
      </c>
      <c r="G8" s="88"/>
      <c r="H8" s="88"/>
      <c r="I8" s="88"/>
      <c r="J8" s="20" t="s">
        <v>129</v>
      </c>
      <c r="K8" s="89" t="s">
        <v>130</v>
      </c>
      <c r="L8" s="89"/>
      <c r="M8" s="89"/>
      <c r="N8" s="20" t="s">
        <v>128</v>
      </c>
      <c r="O8" s="20"/>
      <c r="P8" s="20"/>
      <c r="Q8" s="20"/>
      <c r="R8" s="20" t="s">
        <v>129</v>
      </c>
    </row>
    <row r="9" customFormat="false" ht="12.75" hidden="false" customHeight="true" outlineLevel="0" collapsed="false">
      <c r="A9" s="86"/>
      <c r="B9" s="86"/>
      <c r="C9" s="20"/>
      <c r="D9" s="20"/>
      <c r="E9" s="20"/>
      <c r="F9" s="88"/>
      <c r="G9" s="88"/>
      <c r="H9" s="88"/>
      <c r="I9" s="88"/>
      <c r="J9" s="20"/>
      <c r="K9" s="89"/>
      <c r="L9" s="89"/>
      <c r="M9" s="89"/>
      <c r="N9" s="20"/>
      <c r="O9" s="20"/>
      <c r="P9" s="20"/>
      <c r="Q9" s="20"/>
      <c r="R9" s="20"/>
    </row>
    <row r="10" customFormat="false" ht="12.75" hidden="false" customHeight="true" outlineLevel="0" collapsed="false">
      <c r="A10" s="86"/>
      <c r="B10" s="86"/>
      <c r="C10" s="20"/>
      <c r="D10" s="20"/>
      <c r="E10" s="20"/>
      <c r="F10" s="90" t="s">
        <v>9</v>
      </c>
      <c r="G10" s="20" t="s">
        <v>10</v>
      </c>
      <c r="H10" s="20"/>
      <c r="I10" s="20"/>
      <c r="J10" s="20"/>
      <c r="K10" s="89"/>
      <c r="L10" s="89"/>
      <c r="M10" s="89"/>
      <c r="N10" s="91" t="s">
        <v>9</v>
      </c>
      <c r="O10" s="20" t="s">
        <v>10</v>
      </c>
      <c r="P10" s="20"/>
      <c r="Q10" s="20"/>
      <c r="R10" s="20"/>
    </row>
    <row r="11" customFormat="false" ht="31.5" hidden="false" customHeight="true" outlineLevel="0" collapsed="false">
      <c r="A11" s="86"/>
      <c r="B11" s="86"/>
      <c r="C11" s="20" t="s">
        <v>9</v>
      </c>
      <c r="D11" s="20" t="s">
        <v>10</v>
      </c>
      <c r="E11" s="20"/>
      <c r="F11" s="90"/>
      <c r="G11" s="20" t="s">
        <v>131</v>
      </c>
      <c r="H11" s="20"/>
      <c r="I11" s="20" t="s">
        <v>132</v>
      </c>
      <c r="J11" s="20"/>
      <c r="K11" s="20" t="s">
        <v>9</v>
      </c>
      <c r="L11" s="20" t="s">
        <v>10</v>
      </c>
      <c r="M11" s="20"/>
      <c r="N11" s="91"/>
      <c r="O11" s="20" t="s">
        <v>131</v>
      </c>
      <c r="P11" s="20"/>
      <c r="Q11" s="20" t="s">
        <v>133</v>
      </c>
      <c r="R11" s="20"/>
    </row>
    <row r="12" customFormat="false" ht="102.75" hidden="false" customHeight="true" outlineLevel="0" collapsed="false">
      <c r="A12" s="86"/>
      <c r="B12" s="86"/>
      <c r="C12" s="20"/>
      <c r="D12" s="92" t="s">
        <v>134</v>
      </c>
      <c r="E12" s="92" t="s">
        <v>135</v>
      </c>
      <c r="F12" s="90"/>
      <c r="G12" s="20" t="s">
        <v>9</v>
      </c>
      <c r="H12" s="20" t="s">
        <v>136</v>
      </c>
      <c r="I12" s="20"/>
      <c r="J12" s="20"/>
      <c r="K12" s="20"/>
      <c r="L12" s="92" t="s">
        <v>134</v>
      </c>
      <c r="M12" s="92" t="s">
        <v>135</v>
      </c>
      <c r="N12" s="91"/>
      <c r="O12" s="20" t="s">
        <v>9</v>
      </c>
      <c r="P12" s="20" t="s">
        <v>136</v>
      </c>
      <c r="Q12" s="20"/>
      <c r="R12" s="20"/>
    </row>
    <row r="13" customFormat="false" ht="12.75" hidden="false" customHeight="true" outlineLevel="0" collapsed="false">
      <c r="A13" s="20" t="s">
        <v>23</v>
      </c>
      <c r="B13" s="20"/>
      <c r="C13" s="93" t="n">
        <v>1</v>
      </c>
      <c r="D13" s="93" t="n">
        <v>2</v>
      </c>
      <c r="E13" s="93" t="n">
        <v>3</v>
      </c>
      <c r="F13" s="93" t="n">
        <v>4</v>
      </c>
      <c r="G13" s="93" t="n">
        <v>5</v>
      </c>
      <c r="H13" s="93" t="n">
        <v>6</v>
      </c>
      <c r="I13" s="93" t="n">
        <v>7</v>
      </c>
      <c r="J13" s="93" t="n">
        <v>8</v>
      </c>
      <c r="K13" s="93" t="n">
        <v>9</v>
      </c>
      <c r="L13" s="93" t="n">
        <v>10</v>
      </c>
      <c r="M13" s="93" t="n">
        <v>11</v>
      </c>
      <c r="N13" s="93" t="n">
        <v>12</v>
      </c>
      <c r="O13" s="93" t="n">
        <v>13</v>
      </c>
      <c r="P13" s="93" t="n">
        <v>14</v>
      </c>
      <c r="Q13" s="93" t="n">
        <v>15</v>
      </c>
      <c r="R13" s="93" t="n">
        <v>16</v>
      </c>
    </row>
    <row r="14" customFormat="false" ht="32.25" hidden="false" customHeight="true" outlineLevel="0" collapsed="false">
      <c r="A14" s="25" t="s">
        <v>24</v>
      </c>
      <c r="B14" s="25"/>
      <c r="C14" s="94" t="n">
        <f aca="false">C15+C37</f>
        <v>28475581</v>
      </c>
      <c r="D14" s="94" t="n">
        <f aca="false">D15+D37</f>
        <v>36213</v>
      </c>
      <c r="E14" s="94" t="n">
        <f aca="false">E15+E37</f>
        <v>27432810</v>
      </c>
      <c r="F14" s="94" t="n">
        <f aca="false">F15+F37</f>
        <v>6505</v>
      </c>
      <c r="G14" s="94" t="n">
        <f aca="false">G15+G37</f>
        <v>2051</v>
      </c>
      <c r="H14" s="94" t="n">
        <f aca="false">H15+H37</f>
        <v>452</v>
      </c>
      <c r="I14" s="94" t="n">
        <f aca="false">I15+I37</f>
        <v>4357</v>
      </c>
      <c r="J14" s="95" t="n">
        <f aca="false">J15+J37</f>
        <v>3292</v>
      </c>
      <c r="K14" s="94" t="n">
        <f aca="false">K15+K37</f>
        <v>2005400</v>
      </c>
      <c r="L14" s="94" t="n">
        <f aca="false">L15+L37</f>
        <v>37738</v>
      </c>
      <c r="M14" s="94" t="n">
        <f aca="false">M15+M37</f>
        <v>1840219</v>
      </c>
      <c r="N14" s="94" t="n">
        <f aca="false">N15+N37</f>
        <v>10442</v>
      </c>
      <c r="O14" s="94" t="n">
        <f aca="false">O15+O37</f>
        <v>7138</v>
      </c>
      <c r="P14" s="94" t="n">
        <f aca="false">P15+P37</f>
        <v>1101</v>
      </c>
      <c r="Q14" s="94" t="n">
        <f aca="false">Q15+Q37</f>
        <v>3354</v>
      </c>
      <c r="R14" s="94" t="n">
        <f aca="false">R15+R37</f>
        <v>7438</v>
      </c>
    </row>
    <row r="15" customFormat="false" ht="30.75" hidden="false" customHeight="true" outlineLevel="0" collapsed="false">
      <c r="A15" s="25" t="s">
        <v>25</v>
      </c>
      <c r="B15" s="25"/>
      <c r="C15" s="96" t="n">
        <f aca="false">SUM(C16:C36)</f>
        <v>2395</v>
      </c>
      <c r="D15" s="96" t="n">
        <f aca="false">SUM(D16:D36)</f>
        <v>549</v>
      </c>
      <c r="E15" s="96" t="n">
        <f aca="false">SUM(E16:E36)</f>
        <v>1996</v>
      </c>
      <c r="F15" s="97" t="n">
        <f aca="false">SUM(F16:F36)</f>
        <v>0</v>
      </c>
      <c r="G15" s="97" t="n">
        <f aca="false">SUM(G16:G36)</f>
        <v>0</v>
      </c>
      <c r="H15" s="97" t="n">
        <f aca="false">SUM(H16:H36)</f>
        <v>0</v>
      </c>
      <c r="I15" s="97" t="n">
        <f aca="false">SUM(I16:I36)</f>
        <v>0</v>
      </c>
      <c r="J15" s="98" t="n">
        <f aca="false">SUM(J16:J36)</f>
        <v>0</v>
      </c>
      <c r="K15" s="96" t="n">
        <f aca="false">SUM(K16:K36)</f>
        <v>1300</v>
      </c>
      <c r="L15" s="96" t="n">
        <f aca="false">SUM(L16:L36)</f>
        <v>1434</v>
      </c>
      <c r="M15" s="97" t="n">
        <f aca="false">SUM(M16:M36)</f>
        <v>0</v>
      </c>
      <c r="N15" s="96" t="n">
        <f aca="false">SUM(N16:N36)</f>
        <v>93</v>
      </c>
      <c r="O15" s="96" t="n">
        <f aca="false">SUM(O16:O36)</f>
        <v>88</v>
      </c>
      <c r="P15" s="96" t="n">
        <f aca="false">SUM(P16:P36)</f>
        <v>23</v>
      </c>
      <c r="Q15" s="96" t="n">
        <f aca="false">SUM(Q16:Q36)</f>
        <v>5</v>
      </c>
      <c r="R15" s="96" t="n">
        <f aca="false">SUM(R16:R36)</f>
        <v>88</v>
      </c>
    </row>
    <row r="16" customFormat="false" ht="12.75" hidden="false" customHeight="false" outlineLevel="0" collapsed="false">
      <c r="A16" s="99" t="n">
        <v>1</v>
      </c>
      <c r="B16" s="100" t="s">
        <v>26</v>
      </c>
      <c r="C16" s="101"/>
      <c r="D16" s="102" t="n">
        <v>68</v>
      </c>
      <c r="E16" s="102"/>
      <c r="F16" s="103"/>
      <c r="G16" s="104"/>
      <c r="H16" s="104"/>
      <c r="I16" s="104"/>
      <c r="J16" s="105"/>
      <c r="K16" s="103"/>
      <c r="L16" s="104" t="n">
        <v>52</v>
      </c>
      <c r="M16" s="104"/>
      <c r="N16" s="103"/>
      <c r="O16" s="102"/>
      <c r="P16" s="104"/>
      <c r="Q16" s="104"/>
      <c r="R16" s="104"/>
    </row>
    <row r="17" customFormat="false" ht="12.75" hidden="false" customHeight="false" outlineLevel="0" collapsed="false">
      <c r="A17" s="99" t="n">
        <v>2</v>
      </c>
      <c r="B17" s="100" t="s">
        <v>27</v>
      </c>
      <c r="C17" s="101"/>
      <c r="D17" s="106"/>
      <c r="E17" s="102"/>
      <c r="F17" s="103"/>
      <c r="G17" s="104"/>
      <c r="H17" s="104"/>
      <c r="I17" s="104"/>
      <c r="J17" s="105"/>
      <c r="K17" s="103"/>
      <c r="L17" s="104"/>
      <c r="M17" s="104"/>
      <c r="N17" s="103"/>
      <c r="O17" s="102"/>
      <c r="P17" s="104"/>
      <c r="Q17" s="104"/>
      <c r="R17" s="104"/>
    </row>
    <row r="18" customFormat="false" ht="25.5" hidden="false" customHeight="false" outlineLevel="0" collapsed="false">
      <c r="A18" s="99" t="n">
        <v>3</v>
      </c>
      <c r="B18" s="100" t="s">
        <v>28</v>
      </c>
      <c r="C18" s="101"/>
      <c r="D18" s="106"/>
      <c r="E18" s="102"/>
      <c r="F18" s="103"/>
      <c r="G18" s="104"/>
      <c r="H18" s="104"/>
      <c r="I18" s="104"/>
      <c r="J18" s="105"/>
      <c r="K18" s="103"/>
      <c r="L18" s="104"/>
      <c r="M18" s="104"/>
      <c r="N18" s="103"/>
      <c r="O18" s="102"/>
      <c r="P18" s="104"/>
      <c r="Q18" s="104"/>
      <c r="R18" s="104"/>
    </row>
    <row r="19" customFormat="false" ht="25.5" hidden="false" customHeight="false" outlineLevel="0" collapsed="false">
      <c r="A19" s="99" t="n">
        <v>4</v>
      </c>
      <c r="B19" s="100" t="s">
        <v>29</v>
      </c>
      <c r="C19" s="101"/>
      <c r="D19" s="106" t="n">
        <v>82</v>
      </c>
      <c r="E19" s="107" t="n">
        <v>0</v>
      </c>
      <c r="F19" s="108"/>
      <c r="G19" s="109" t="n">
        <v>0</v>
      </c>
      <c r="H19" s="109" t="n">
        <v>0</v>
      </c>
      <c r="I19" s="109" t="n">
        <v>0</v>
      </c>
      <c r="J19" s="110" t="n">
        <v>0</v>
      </c>
      <c r="K19" s="103"/>
      <c r="L19" s="104" t="n">
        <v>82</v>
      </c>
      <c r="M19" s="109" t="n">
        <v>0</v>
      </c>
      <c r="N19" s="103"/>
      <c r="O19" s="107" t="n">
        <v>0</v>
      </c>
      <c r="P19" s="109" t="n">
        <v>0</v>
      </c>
      <c r="Q19" s="109" t="n">
        <v>0</v>
      </c>
      <c r="R19" s="109" t="n">
        <v>0</v>
      </c>
    </row>
    <row r="20" customFormat="false" ht="25.5" hidden="false" customHeight="false" outlineLevel="0" collapsed="false">
      <c r="A20" s="99" t="n">
        <v>5</v>
      </c>
      <c r="B20" s="100" t="s">
        <v>30</v>
      </c>
      <c r="C20" s="101"/>
      <c r="D20" s="106"/>
      <c r="E20" s="102"/>
      <c r="F20" s="103"/>
      <c r="G20" s="104"/>
      <c r="H20" s="104"/>
      <c r="I20" s="104"/>
      <c r="J20" s="105"/>
      <c r="K20" s="103"/>
      <c r="L20" s="104"/>
      <c r="M20" s="104"/>
      <c r="N20" s="103"/>
      <c r="O20" s="102"/>
      <c r="P20" s="104"/>
      <c r="Q20" s="104"/>
      <c r="R20" s="104"/>
    </row>
    <row r="21" customFormat="false" ht="25.5" hidden="false" customHeight="false" outlineLevel="0" collapsed="false">
      <c r="A21" s="99" t="n">
        <v>6</v>
      </c>
      <c r="B21" s="100" t="s">
        <v>31</v>
      </c>
      <c r="C21" s="101"/>
      <c r="D21" s="106"/>
      <c r="E21" s="102"/>
      <c r="F21" s="103"/>
      <c r="G21" s="104"/>
      <c r="H21" s="104"/>
      <c r="I21" s="104"/>
      <c r="J21" s="105"/>
      <c r="K21" s="103"/>
      <c r="L21" s="104"/>
      <c r="M21" s="104"/>
      <c r="N21" s="103"/>
      <c r="O21" s="102"/>
      <c r="P21" s="104"/>
      <c r="Q21" s="104"/>
      <c r="R21" s="104"/>
    </row>
    <row r="22" customFormat="false" ht="38.25" hidden="false" customHeight="false" outlineLevel="0" collapsed="false">
      <c r="A22" s="99" t="n">
        <v>7</v>
      </c>
      <c r="B22" s="100" t="s">
        <v>32</v>
      </c>
      <c r="C22" s="101"/>
      <c r="D22" s="106"/>
      <c r="E22" s="102"/>
      <c r="F22" s="103"/>
      <c r="G22" s="104"/>
      <c r="H22" s="104"/>
      <c r="I22" s="104"/>
      <c r="J22" s="105"/>
      <c r="K22" s="103"/>
      <c r="L22" s="104"/>
      <c r="M22" s="104"/>
      <c r="N22" s="103"/>
      <c r="O22" s="102"/>
      <c r="P22" s="102"/>
      <c r="Q22" s="102"/>
      <c r="R22" s="102"/>
    </row>
    <row r="23" customFormat="false" ht="12.75" hidden="false" customHeight="false" outlineLevel="0" collapsed="false">
      <c r="A23" s="99" t="n">
        <v>8</v>
      </c>
      <c r="B23" s="100" t="s">
        <v>33</v>
      </c>
      <c r="C23" s="101"/>
      <c r="D23" s="106"/>
      <c r="E23" s="102"/>
      <c r="F23" s="103"/>
      <c r="G23" s="104"/>
      <c r="H23" s="104"/>
      <c r="I23" s="104"/>
      <c r="J23" s="105"/>
      <c r="K23" s="103"/>
      <c r="L23" s="104"/>
      <c r="M23" s="104"/>
      <c r="N23" s="103"/>
      <c r="O23" s="102"/>
      <c r="P23" s="104"/>
      <c r="Q23" s="104"/>
      <c r="R23" s="104"/>
    </row>
    <row r="24" customFormat="false" ht="12.75" hidden="false" customHeight="false" outlineLevel="0" collapsed="false">
      <c r="A24" s="99" t="n">
        <v>9</v>
      </c>
      <c r="B24" s="100" t="s">
        <v>34</v>
      </c>
      <c r="C24" s="101"/>
      <c r="D24" s="104"/>
      <c r="E24" s="104"/>
      <c r="F24" s="103"/>
      <c r="G24" s="104"/>
      <c r="H24" s="104"/>
      <c r="I24" s="104"/>
      <c r="J24" s="105"/>
      <c r="K24" s="103"/>
      <c r="L24" s="104"/>
      <c r="M24" s="104"/>
      <c r="N24" s="103"/>
      <c r="O24" s="102"/>
      <c r="P24" s="104"/>
      <c r="Q24" s="104"/>
      <c r="R24" s="104"/>
    </row>
    <row r="25" customFormat="false" ht="25.5" hidden="false" customHeight="false" outlineLevel="0" collapsed="false">
      <c r="A25" s="99" t="n">
        <v>10</v>
      </c>
      <c r="B25" s="100" t="s">
        <v>35</v>
      </c>
      <c r="C25" s="101"/>
      <c r="D25" s="106"/>
      <c r="E25" s="102"/>
      <c r="F25" s="103"/>
      <c r="G25" s="104"/>
      <c r="H25" s="104"/>
      <c r="I25" s="104"/>
      <c r="J25" s="105"/>
      <c r="K25" s="103"/>
      <c r="L25" s="104"/>
      <c r="M25" s="104"/>
      <c r="N25" s="103"/>
      <c r="O25" s="102"/>
      <c r="P25" s="104"/>
      <c r="Q25" s="104"/>
      <c r="R25" s="104"/>
    </row>
    <row r="26" customFormat="false" ht="15.75" hidden="false" customHeight="false" outlineLevel="0" collapsed="false">
      <c r="A26" s="99" t="n">
        <v>11</v>
      </c>
      <c r="B26" s="100" t="s">
        <v>137</v>
      </c>
      <c r="C26" s="101" t="n">
        <f aca="false">D26+E26</f>
        <v>225</v>
      </c>
      <c r="D26" s="106" t="n">
        <v>225</v>
      </c>
      <c r="E26" s="107" t="n">
        <v>0</v>
      </c>
      <c r="F26" s="108" t="n">
        <f aca="false">G26+I26</f>
        <v>0</v>
      </c>
      <c r="G26" s="109" t="n">
        <v>0</v>
      </c>
      <c r="H26" s="109" t="n">
        <v>0</v>
      </c>
      <c r="I26" s="109" t="n">
        <v>0</v>
      </c>
      <c r="J26" s="110" t="n">
        <v>0</v>
      </c>
      <c r="K26" s="103" t="n">
        <f aca="false">L26+M26</f>
        <v>225</v>
      </c>
      <c r="L26" s="32" t="n">
        <v>225</v>
      </c>
      <c r="M26" s="33" t="n">
        <v>0</v>
      </c>
      <c r="N26" s="108" t="n">
        <f aca="false">O26+Q26</f>
        <v>0</v>
      </c>
      <c r="O26" s="111" t="n">
        <v>0</v>
      </c>
      <c r="P26" s="33" t="n">
        <v>0</v>
      </c>
      <c r="Q26" s="33" t="n">
        <v>0</v>
      </c>
      <c r="R26" s="33" t="n">
        <v>0</v>
      </c>
    </row>
    <row r="27" customFormat="false" ht="12.75" hidden="false" customHeight="false" outlineLevel="0" collapsed="false">
      <c r="A27" s="99" t="n">
        <v>12</v>
      </c>
      <c r="B27" s="100" t="s">
        <v>37</v>
      </c>
      <c r="C27" s="101" t="n">
        <f aca="false">D27+E27</f>
        <v>2163</v>
      </c>
      <c r="D27" s="106" t="n">
        <v>167</v>
      </c>
      <c r="E27" s="102" t="n">
        <v>1996</v>
      </c>
      <c r="F27" s="108" t="n">
        <f aca="false">G27+I27</f>
        <v>0</v>
      </c>
      <c r="G27" s="109" t="n">
        <v>0</v>
      </c>
      <c r="H27" s="109" t="n">
        <v>0</v>
      </c>
      <c r="I27" s="109" t="n">
        <v>0</v>
      </c>
      <c r="J27" s="110" t="n">
        <v>0</v>
      </c>
      <c r="K27" s="103" t="n">
        <f aca="false">L27+M27</f>
        <v>681</v>
      </c>
      <c r="L27" s="104" t="n">
        <v>681</v>
      </c>
      <c r="M27" s="109" t="n">
        <v>0</v>
      </c>
      <c r="N27" s="103" t="n">
        <f aca="false">O27+Q27</f>
        <v>83</v>
      </c>
      <c r="O27" s="102" t="n">
        <v>83</v>
      </c>
      <c r="P27" s="104" t="n">
        <v>18</v>
      </c>
      <c r="Q27" s="109" t="n">
        <v>0</v>
      </c>
      <c r="R27" s="104" t="n">
        <v>83</v>
      </c>
    </row>
    <row r="28" customFormat="false" ht="25.5" hidden="false" customHeight="false" outlineLevel="0" collapsed="false">
      <c r="A28" s="99" t="n">
        <v>13</v>
      </c>
      <c r="B28" s="100" t="s">
        <v>38</v>
      </c>
      <c r="C28" s="101"/>
      <c r="D28" s="106"/>
      <c r="E28" s="102"/>
      <c r="F28" s="103"/>
      <c r="G28" s="104"/>
      <c r="H28" s="104"/>
      <c r="I28" s="104"/>
      <c r="J28" s="105"/>
      <c r="K28" s="103"/>
      <c r="L28" s="104"/>
      <c r="M28" s="104"/>
      <c r="N28" s="103"/>
      <c r="O28" s="102"/>
      <c r="P28" s="104"/>
      <c r="Q28" s="104"/>
      <c r="R28" s="104"/>
    </row>
    <row r="29" customFormat="false" ht="25.5" hidden="false" customHeight="false" outlineLevel="0" collapsed="false">
      <c r="A29" s="99" t="n">
        <v>14</v>
      </c>
      <c r="B29" s="100" t="s">
        <v>39</v>
      </c>
      <c r="C29" s="101"/>
      <c r="D29" s="106"/>
      <c r="E29" s="102"/>
      <c r="F29" s="103"/>
      <c r="G29" s="104"/>
      <c r="H29" s="104"/>
      <c r="I29" s="104"/>
      <c r="J29" s="105"/>
      <c r="K29" s="103"/>
      <c r="L29" s="104"/>
      <c r="M29" s="104"/>
      <c r="N29" s="103"/>
      <c r="O29" s="102"/>
      <c r="P29" s="104"/>
      <c r="Q29" s="104"/>
      <c r="R29" s="104"/>
    </row>
    <row r="30" customFormat="false" ht="12.75" hidden="false" customHeight="false" outlineLevel="0" collapsed="false">
      <c r="A30" s="99" t="n">
        <v>15</v>
      </c>
      <c r="B30" s="30" t="s">
        <v>40</v>
      </c>
      <c r="C30" s="101"/>
      <c r="D30" s="106"/>
      <c r="E30" s="102"/>
      <c r="F30" s="103"/>
      <c r="G30" s="104"/>
      <c r="H30" s="104"/>
      <c r="I30" s="104"/>
      <c r="J30" s="105"/>
      <c r="K30" s="103"/>
      <c r="L30" s="104"/>
      <c r="M30" s="104"/>
      <c r="N30" s="103"/>
      <c r="O30" s="102"/>
      <c r="P30" s="104"/>
      <c r="Q30" s="104"/>
      <c r="R30" s="104"/>
    </row>
    <row r="31" customFormat="false" ht="25.5" hidden="false" customHeight="false" outlineLevel="0" collapsed="false">
      <c r="A31" s="99" t="n">
        <v>16</v>
      </c>
      <c r="B31" s="100" t="s">
        <v>41</v>
      </c>
      <c r="C31" s="101" t="n">
        <f aca="false">D31+E31</f>
        <v>7</v>
      </c>
      <c r="D31" s="106" t="n">
        <v>7</v>
      </c>
      <c r="E31" s="107" t="n">
        <v>0</v>
      </c>
      <c r="F31" s="108" t="n">
        <f aca="false">G31+I31</f>
        <v>0</v>
      </c>
      <c r="G31" s="109" t="n">
        <v>0</v>
      </c>
      <c r="H31" s="109" t="n">
        <v>0</v>
      </c>
      <c r="I31" s="109" t="n">
        <v>0</v>
      </c>
      <c r="J31" s="110" t="n">
        <v>0</v>
      </c>
      <c r="K31" s="103" t="n">
        <f aca="false">L31+M31</f>
        <v>394</v>
      </c>
      <c r="L31" s="104" t="n">
        <v>394</v>
      </c>
      <c r="M31" s="109" t="n">
        <v>0</v>
      </c>
      <c r="N31" s="103" t="n">
        <f aca="false">O31+Q31</f>
        <v>10</v>
      </c>
      <c r="O31" s="102" t="n">
        <v>5</v>
      </c>
      <c r="P31" s="104" t="n">
        <v>5</v>
      </c>
      <c r="Q31" s="104" t="n">
        <v>5</v>
      </c>
      <c r="R31" s="104" t="n">
        <v>5</v>
      </c>
    </row>
    <row r="32" customFormat="false" ht="12.75" hidden="false" customHeight="false" outlineLevel="0" collapsed="false">
      <c r="A32" s="99" t="n">
        <v>17</v>
      </c>
      <c r="B32" s="100" t="s">
        <v>42</v>
      </c>
      <c r="C32" s="101"/>
      <c r="D32" s="106"/>
      <c r="E32" s="102"/>
      <c r="F32" s="103"/>
      <c r="G32" s="104"/>
      <c r="H32" s="104"/>
      <c r="I32" s="104"/>
      <c r="J32" s="105"/>
      <c r="K32" s="103"/>
      <c r="L32" s="104"/>
      <c r="M32" s="104"/>
      <c r="N32" s="103"/>
      <c r="O32" s="102"/>
      <c r="P32" s="104"/>
      <c r="Q32" s="104"/>
      <c r="R32" s="104"/>
    </row>
    <row r="33" customFormat="false" ht="12.75" hidden="false" customHeight="false" outlineLevel="0" collapsed="false">
      <c r="A33" s="99" t="n">
        <v>18</v>
      </c>
      <c r="B33" s="100" t="s">
        <v>43</v>
      </c>
      <c r="C33" s="101"/>
      <c r="D33" s="106"/>
      <c r="E33" s="102"/>
      <c r="F33" s="103"/>
      <c r="G33" s="104"/>
      <c r="H33" s="104"/>
      <c r="I33" s="104"/>
      <c r="J33" s="105"/>
      <c r="K33" s="103"/>
      <c r="L33" s="104"/>
      <c r="M33" s="104"/>
      <c r="N33" s="103"/>
      <c r="O33" s="112"/>
      <c r="P33" s="113"/>
      <c r="Q33" s="113"/>
      <c r="R33" s="113"/>
    </row>
    <row r="34" customFormat="false" ht="25.5" hidden="false" customHeight="false" outlineLevel="0" collapsed="false">
      <c r="A34" s="99" t="n">
        <v>19</v>
      </c>
      <c r="B34" s="114" t="s">
        <v>44</v>
      </c>
      <c r="C34" s="101"/>
      <c r="D34" s="102"/>
      <c r="E34" s="102"/>
      <c r="F34" s="103"/>
      <c r="G34" s="104"/>
      <c r="H34" s="104"/>
      <c r="I34" s="104"/>
      <c r="J34" s="105"/>
      <c r="K34" s="103"/>
      <c r="L34" s="104"/>
      <c r="M34" s="104"/>
      <c r="N34" s="103"/>
      <c r="O34" s="102"/>
      <c r="P34" s="104"/>
      <c r="Q34" s="104"/>
      <c r="R34" s="104"/>
    </row>
    <row r="35" customFormat="false" ht="12.75" hidden="false" customHeight="false" outlineLevel="0" collapsed="false">
      <c r="A35" s="99" t="n">
        <v>20</v>
      </c>
      <c r="B35" s="114" t="s">
        <v>45</v>
      </c>
      <c r="C35" s="101"/>
      <c r="D35" s="106"/>
      <c r="E35" s="102"/>
      <c r="F35" s="103"/>
      <c r="G35" s="104"/>
      <c r="H35" s="104"/>
      <c r="I35" s="104"/>
      <c r="J35" s="105"/>
      <c r="K35" s="103"/>
      <c r="L35" s="104"/>
      <c r="M35" s="104"/>
      <c r="N35" s="103"/>
      <c r="O35" s="102"/>
      <c r="P35" s="104"/>
      <c r="Q35" s="104"/>
      <c r="R35" s="104"/>
    </row>
    <row r="36" customFormat="false" ht="12.75" hidden="false" customHeight="false" outlineLevel="0" collapsed="false">
      <c r="A36" s="99" t="n">
        <v>21</v>
      </c>
      <c r="B36" s="114" t="s">
        <v>138</v>
      </c>
      <c r="C36" s="101"/>
      <c r="D36" s="106"/>
      <c r="E36" s="102"/>
      <c r="F36" s="103"/>
      <c r="G36" s="104"/>
      <c r="H36" s="104"/>
      <c r="I36" s="104"/>
      <c r="J36" s="105"/>
      <c r="K36" s="103"/>
      <c r="L36" s="104"/>
      <c r="M36" s="104"/>
      <c r="N36" s="103"/>
      <c r="O36" s="102"/>
      <c r="P36" s="104"/>
      <c r="Q36" s="104"/>
      <c r="R36" s="104"/>
    </row>
    <row r="37" s="36" customFormat="true" ht="21" hidden="false" customHeight="true" outlineLevel="0" collapsed="false">
      <c r="A37" s="25" t="s">
        <v>47</v>
      </c>
      <c r="B37" s="25"/>
      <c r="C37" s="96" t="n">
        <f aca="false">SUM(C38:C100)</f>
        <v>28473186</v>
      </c>
      <c r="D37" s="96" t="n">
        <f aca="false">SUM(D38:D100)</f>
        <v>35664</v>
      </c>
      <c r="E37" s="96" t="n">
        <f aca="false">SUM(E38:E100)</f>
        <v>27430814</v>
      </c>
      <c r="F37" s="96" t="n">
        <f aca="false">SUM(F38:F100)</f>
        <v>6505</v>
      </c>
      <c r="G37" s="96" t="n">
        <f aca="false">SUM(G38:G100)</f>
        <v>2051</v>
      </c>
      <c r="H37" s="96" t="n">
        <f aca="false">SUM(H38:H100)</f>
        <v>452</v>
      </c>
      <c r="I37" s="96" t="n">
        <f aca="false">SUM(I38:I100)</f>
        <v>4357</v>
      </c>
      <c r="J37" s="115" t="n">
        <f aca="false">SUM(J38:J100)</f>
        <v>3292</v>
      </c>
      <c r="K37" s="96" t="n">
        <f aca="false">SUM(K38:K100)</f>
        <v>2004100</v>
      </c>
      <c r="L37" s="96" t="n">
        <f aca="false">SUM(L38:L100)</f>
        <v>36304</v>
      </c>
      <c r="M37" s="96" t="n">
        <f aca="false">SUM(M38:M100)</f>
        <v>1840219</v>
      </c>
      <c r="N37" s="96" t="n">
        <f aca="false">SUM(N38:N100)</f>
        <v>10349</v>
      </c>
      <c r="O37" s="96" t="n">
        <f aca="false">SUM(O38:O100)</f>
        <v>7050</v>
      </c>
      <c r="P37" s="96" t="n">
        <f aca="false">SUM(P38:P100)</f>
        <v>1078</v>
      </c>
      <c r="Q37" s="96" t="n">
        <f aca="false">SUM(Q38:Q100)</f>
        <v>3349</v>
      </c>
      <c r="R37" s="96" t="n">
        <f aca="false">SUM(R38:R100)</f>
        <v>7350</v>
      </c>
    </row>
    <row r="38" customFormat="false" ht="15.75" hidden="false" customHeight="false" outlineLevel="0" collapsed="false">
      <c r="A38" s="116" t="n">
        <v>1</v>
      </c>
      <c r="B38" s="117" t="s">
        <v>48</v>
      </c>
      <c r="C38" s="118" t="n">
        <f aca="false">D38+E38</f>
        <v>25900</v>
      </c>
      <c r="D38" s="119" t="n">
        <v>1172</v>
      </c>
      <c r="E38" s="42" t="n">
        <v>24728</v>
      </c>
      <c r="F38" s="40" t="n">
        <f aca="false">G38+I38</f>
        <v>25</v>
      </c>
      <c r="G38" s="120" t="n">
        <v>7</v>
      </c>
      <c r="H38" s="120" t="n">
        <v>8</v>
      </c>
      <c r="I38" s="42" t="n">
        <v>18</v>
      </c>
      <c r="J38" s="42" t="n">
        <v>17</v>
      </c>
      <c r="K38" s="40" t="n">
        <f aca="false">L38+M38</f>
        <v>8261</v>
      </c>
      <c r="L38" s="42" t="n">
        <v>490</v>
      </c>
      <c r="M38" s="42" t="n">
        <v>7771</v>
      </c>
      <c r="N38" s="40" t="n">
        <f aca="false">O38+Q38</f>
        <v>81</v>
      </c>
      <c r="O38" s="42" t="n">
        <v>69</v>
      </c>
      <c r="P38" s="42" t="n">
        <v>8</v>
      </c>
      <c r="Q38" s="42" t="n">
        <v>12</v>
      </c>
      <c r="R38" s="42" t="n">
        <v>49</v>
      </c>
    </row>
    <row r="39" customFormat="false" ht="15.75" hidden="false" customHeight="false" outlineLevel="0" collapsed="false">
      <c r="A39" s="116" t="n">
        <v>2</v>
      </c>
      <c r="B39" s="117" t="s">
        <v>49</v>
      </c>
      <c r="C39" s="118" t="n">
        <f aca="false">D39+E39</f>
        <v>16258</v>
      </c>
      <c r="D39" s="119" t="n">
        <v>373</v>
      </c>
      <c r="E39" s="42" t="n">
        <v>15885</v>
      </c>
      <c r="F39" s="40" t="n">
        <v>55</v>
      </c>
      <c r="G39" s="120" t="n">
        <v>19</v>
      </c>
      <c r="H39" s="42" t="n">
        <v>2</v>
      </c>
      <c r="I39" s="121" t="n">
        <v>0</v>
      </c>
      <c r="J39" s="42" t="n">
        <v>52</v>
      </c>
      <c r="K39" s="40" t="n">
        <f aca="false">L39+M39</f>
        <v>6192</v>
      </c>
      <c r="L39" s="42" t="n">
        <v>239</v>
      </c>
      <c r="M39" s="42" t="n">
        <v>5953</v>
      </c>
      <c r="N39" s="40" t="n">
        <f aca="false">O39+Q39</f>
        <v>77</v>
      </c>
      <c r="O39" s="42" t="n">
        <v>77</v>
      </c>
      <c r="P39" s="109" t="n">
        <v>0</v>
      </c>
      <c r="Q39" s="109" t="n">
        <v>0</v>
      </c>
      <c r="R39" s="42" t="n">
        <v>75</v>
      </c>
    </row>
    <row r="40" customFormat="false" ht="15.75" hidden="false" customHeight="false" outlineLevel="0" collapsed="false">
      <c r="A40" s="116" t="n">
        <v>3</v>
      </c>
      <c r="B40" s="117" t="s">
        <v>50</v>
      </c>
      <c r="C40" s="118" t="n">
        <f aca="false">D40+E40</f>
        <v>352</v>
      </c>
      <c r="D40" s="119" t="n">
        <v>326</v>
      </c>
      <c r="E40" s="42" t="n">
        <v>26</v>
      </c>
      <c r="F40" s="40" t="n">
        <f aca="false">G40+I40</f>
        <v>59</v>
      </c>
      <c r="G40" s="42" t="n">
        <v>34</v>
      </c>
      <c r="H40" s="42" t="n">
        <v>5</v>
      </c>
      <c r="I40" s="42" t="n">
        <v>25</v>
      </c>
      <c r="J40" s="42" t="n">
        <v>41</v>
      </c>
      <c r="K40" s="40" t="n">
        <f aca="false">L40+M40</f>
        <v>324</v>
      </c>
      <c r="L40" s="42" t="n">
        <v>276</v>
      </c>
      <c r="M40" s="42" t="n">
        <v>48</v>
      </c>
      <c r="N40" s="40" t="n">
        <f aca="false">O40+Q40</f>
        <v>166</v>
      </c>
      <c r="O40" s="42" t="n">
        <v>118</v>
      </c>
      <c r="P40" s="42" t="n">
        <v>40</v>
      </c>
      <c r="Q40" s="42" t="n">
        <v>48</v>
      </c>
      <c r="R40" s="42" t="n">
        <v>147</v>
      </c>
    </row>
    <row r="41" customFormat="false" ht="15.75" hidden="false" customHeight="false" outlineLevel="0" collapsed="false">
      <c r="A41" s="116" t="n">
        <v>4</v>
      </c>
      <c r="B41" s="117" t="s">
        <v>51</v>
      </c>
      <c r="C41" s="118" t="n">
        <f aca="false">D41+E41</f>
        <v>1516</v>
      </c>
      <c r="D41" s="119" t="n">
        <v>523</v>
      </c>
      <c r="E41" s="42" t="n">
        <v>993</v>
      </c>
      <c r="F41" s="120" t="n">
        <f aca="false">G41+I41</f>
        <v>17</v>
      </c>
      <c r="G41" s="42" t="n">
        <v>17</v>
      </c>
      <c r="H41" s="42" t="n">
        <v>2</v>
      </c>
      <c r="I41" s="109" t="n">
        <v>0</v>
      </c>
      <c r="J41" s="120" t="n">
        <v>25</v>
      </c>
      <c r="K41" s="40" t="n">
        <v>591</v>
      </c>
      <c r="L41" s="120" t="n">
        <v>463</v>
      </c>
      <c r="M41" s="120" t="n">
        <v>83</v>
      </c>
      <c r="N41" s="40" t="n">
        <f aca="false">O41+Q41</f>
        <v>284</v>
      </c>
      <c r="O41" s="42" t="n">
        <v>220</v>
      </c>
      <c r="P41" s="42" t="n">
        <v>75</v>
      </c>
      <c r="Q41" s="42" t="n">
        <v>64</v>
      </c>
      <c r="R41" s="42" t="n">
        <v>132</v>
      </c>
    </row>
    <row r="42" customFormat="false" ht="15.75" hidden="false" customHeight="false" outlineLevel="0" collapsed="false">
      <c r="A42" s="116" t="n">
        <v>5</v>
      </c>
      <c r="B42" s="117" t="s">
        <v>52</v>
      </c>
      <c r="C42" s="118" t="n">
        <f aca="false">D42+E42</f>
        <v>7665</v>
      </c>
      <c r="D42" s="119" t="n">
        <v>162</v>
      </c>
      <c r="E42" s="42" t="n">
        <v>7503</v>
      </c>
      <c r="F42" s="40" t="n">
        <f aca="false">G42+I42</f>
        <v>34</v>
      </c>
      <c r="G42" s="42" t="n">
        <v>21</v>
      </c>
      <c r="H42" s="109" t="n">
        <v>0</v>
      </c>
      <c r="I42" s="42" t="n">
        <v>13</v>
      </c>
      <c r="J42" s="42" t="n">
        <v>24</v>
      </c>
      <c r="K42" s="40" t="n">
        <f aca="false">L42+M42</f>
        <v>251</v>
      </c>
      <c r="L42" s="42" t="n">
        <v>104</v>
      </c>
      <c r="M42" s="42" t="n">
        <v>147</v>
      </c>
      <c r="N42" s="40" t="n">
        <f aca="false">O42+Q42</f>
        <v>45</v>
      </c>
      <c r="O42" s="42" t="n">
        <v>38</v>
      </c>
      <c r="P42" s="42" t="n">
        <v>8</v>
      </c>
      <c r="Q42" s="42" t="n">
        <v>7</v>
      </c>
      <c r="R42" s="42" t="n">
        <v>18</v>
      </c>
    </row>
    <row r="43" customFormat="false" ht="15.75" hidden="false" customHeight="false" outlineLevel="0" collapsed="false">
      <c r="A43" s="116" t="n">
        <v>6</v>
      </c>
      <c r="B43" s="122" t="s">
        <v>53</v>
      </c>
      <c r="C43" s="123"/>
      <c r="D43" s="124"/>
      <c r="E43" s="45"/>
      <c r="F43" s="44"/>
      <c r="G43" s="45"/>
      <c r="H43" s="45"/>
      <c r="I43" s="45"/>
      <c r="J43" s="45"/>
      <c r="K43" s="44"/>
      <c r="L43" s="45"/>
      <c r="M43" s="45"/>
      <c r="N43" s="44"/>
      <c r="O43" s="45"/>
      <c r="P43" s="45"/>
      <c r="Q43" s="45"/>
      <c r="R43" s="45"/>
    </row>
    <row r="44" customFormat="false" ht="15.75" hidden="false" customHeight="false" outlineLevel="0" collapsed="false">
      <c r="A44" s="116" t="n">
        <v>7</v>
      </c>
      <c r="B44" s="117" t="s">
        <v>54</v>
      </c>
      <c r="C44" s="118" t="n">
        <f aca="false">D44+E44</f>
        <v>1705</v>
      </c>
      <c r="D44" s="119" t="n">
        <v>839</v>
      </c>
      <c r="E44" s="42" t="n">
        <v>866</v>
      </c>
      <c r="F44" s="40" t="n">
        <f aca="false">G44+I44</f>
        <v>17</v>
      </c>
      <c r="G44" s="42" t="n">
        <v>17</v>
      </c>
      <c r="H44" s="42" t="n">
        <v>2</v>
      </c>
      <c r="I44" s="109" t="n">
        <v>0</v>
      </c>
      <c r="J44" s="42" t="n">
        <v>17</v>
      </c>
      <c r="K44" s="40" t="n">
        <f aca="false">L44+M44</f>
        <v>766</v>
      </c>
      <c r="L44" s="42" t="n">
        <v>685</v>
      </c>
      <c r="M44" s="42" t="n">
        <v>81</v>
      </c>
      <c r="N44" s="40" t="n">
        <f aca="false">O44+Q44</f>
        <v>67</v>
      </c>
      <c r="O44" s="42" t="n">
        <v>67</v>
      </c>
      <c r="P44" s="42" t="n">
        <v>6</v>
      </c>
      <c r="Q44" s="109" t="n">
        <v>0</v>
      </c>
      <c r="R44" s="42" t="n">
        <v>66</v>
      </c>
    </row>
    <row r="45" customFormat="false" ht="15.75" hidden="false" customHeight="false" outlineLevel="0" collapsed="false">
      <c r="A45" s="116" t="n">
        <v>8</v>
      </c>
      <c r="B45" s="117" t="s">
        <v>55</v>
      </c>
      <c r="C45" s="118" t="n">
        <f aca="false">D45+E45</f>
        <v>30391</v>
      </c>
      <c r="D45" s="119" t="n">
        <v>1204</v>
      </c>
      <c r="E45" s="42" t="n">
        <v>29187</v>
      </c>
      <c r="F45" s="40" t="n">
        <f aca="false">G45+I45</f>
        <v>20</v>
      </c>
      <c r="G45" s="42" t="n">
        <v>10</v>
      </c>
      <c r="H45" s="42" t="n">
        <v>7</v>
      </c>
      <c r="I45" s="42" t="n">
        <v>10</v>
      </c>
      <c r="J45" s="42" t="n">
        <v>14</v>
      </c>
      <c r="K45" s="40" t="n">
        <f aca="false">L45+M45</f>
        <v>865</v>
      </c>
      <c r="L45" s="42" t="n">
        <v>851</v>
      </c>
      <c r="M45" s="42" t="n">
        <v>14</v>
      </c>
      <c r="N45" s="40" t="n">
        <f aca="false">O45+Q45</f>
        <v>48</v>
      </c>
      <c r="O45" s="42" t="n">
        <v>40</v>
      </c>
      <c r="P45" s="42" t="n">
        <v>6</v>
      </c>
      <c r="Q45" s="42" t="n">
        <v>8</v>
      </c>
      <c r="R45" s="42" t="n">
        <v>47</v>
      </c>
    </row>
    <row r="46" customFormat="false" ht="15.75" hidden="false" customHeight="false" outlineLevel="0" collapsed="false">
      <c r="A46" s="116" t="n">
        <v>9</v>
      </c>
      <c r="B46" s="117" t="s">
        <v>56</v>
      </c>
      <c r="C46" s="118" t="n">
        <f aca="false">D46+E46</f>
        <v>16881</v>
      </c>
      <c r="D46" s="119" t="n">
        <v>569</v>
      </c>
      <c r="E46" s="42" t="n">
        <v>16312</v>
      </c>
      <c r="F46" s="40" t="n">
        <f aca="false">G46+I46</f>
        <v>109</v>
      </c>
      <c r="G46" s="42" t="n">
        <v>93</v>
      </c>
      <c r="H46" s="42" t="n">
        <v>17</v>
      </c>
      <c r="I46" s="42" t="n">
        <v>16</v>
      </c>
      <c r="J46" s="42" t="n">
        <v>81</v>
      </c>
      <c r="K46" s="40" t="n">
        <f aca="false">L46+M46</f>
        <v>590</v>
      </c>
      <c r="L46" s="42" t="n">
        <v>562</v>
      </c>
      <c r="M46" s="42" t="n">
        <v>28</v>
      </c>
      <c r="N46" s="40" t="n">
        <f aca="false">O46+Q46</f>
        <v>131</v>
      </c>
      <c r="O46" s="42" t="n">
        <v>120</v>
      </c>
      <c r="P46" s="42" t="n">
        <v>53</v>
      </c>
      <c r="Q46" s="42" t="n">
        <v>11</v>
      </c>
      <c r="R46" s="42" t="n">
        <v>114</v>
      </c>
    </row>
    <row r="47" customFormat="false" ht="15.75" hidden="false" customHeight="false" outlineLevel="0" collapsed="false">
      <c r="A47" s="116" t="n">
        <v>10</v>
      </c>
      <c r="B47" s="117" t="s">
        <v>57</v>
      </c>
      <c r="C47" s="118" t="n">
        <f aca="false">D47+E47</f>
        <v>439</v>
      </c>
      <c r="D47" s="119" t="n">
        <v>318</v>
      </c>
      <c r="E47" s="42" t="n">
        <v>121</v>
      </c>
      <c r="F47" s="125" t="n">
        <f aca="false">G47+I47</f>
        <v>0</v>
      </c>
      <c r="G47" s="121" t="n">
        <v>0</v>
      </c>
      <c r="H47" s="120" t="n">
        <v>5</v>
      </c>
      <c r="I47" s="121" t="n">
        <v>0</v>
      </c>
      <c r="J47" s="120" t="n">
        <v>24</v>
      </c>
      <c r="K47" s="40" t="n">
        <f aca="false">L47+M47</f>
        <v>627</v>
      </c>
      <c r="L47" s="42" t="n">
        <v>627</v>
      </c>
      <c r="M47" s="126" t="n">
        <v>0</v>
      </c>
      <c r="N47" s="121" t="n">
        <f aca="false">O47+Q47</f>
        <v>0</v>
      </c>
      <c r="O47" s="121" t="n">
        <v>0</v>
      </c>
      <c r="P47" s="120" t="n">
        <v>2</v>
      </c>
      <c r="Q47" s="121" t="n">
        <v>0</v>
      </c>
      <c r="R47" s="120" t="n">
        <v>65</v>
      </c>
    </row>
    <row r="48" customFormat="false" ht="15.75" hidden="false" customHeight="false" outlineLevel="0" collapsed="false">
      <c r="A48" s="116" t="n">
        <v>11</v>
      </c>
      <c r="B48" s="117" t="s">
        <v>58</v>
      </c>
      <c r="C48" s="118" t="n">
        <f aca="false">D48+E48</f>
        <v>40726</v>
      </c>
      <c r="D48" s="119" t="n">
        <v>1049</v>
      </c>
      <c r="E48" s="42" t="n">
        <v>39677</v>
      </c>
      <c r="F48" s="40" t="n">
        <f aca="false">G48+I48</f>
        <v>100</v>
      </c>
      <c r="G48" s="42" t="n">
        <v>41</v>
      </c>
      <c r="H48" s="42" t="n">
        <v>11</v>
      </c>
      <c r="I48" s="42" t="n">
        <v>59</v>
      </c>
      <c r="J48" s="42" t="n">
        <v>88</v>
      </c>
      <c r="K48" s="40" t="n">
        <f aca="false">L48+M48</f>
        <v>25104</v>
      </c>
      <c r="L48" s="42" t="n">
        <v>722</v>
      </c>
      <c r="M48" s="42" t="n">
        <v>24382</v>
      </c>
      <c r="N48" s="40" t="n">
        <f aca="false">O48+Q48</f>
        <v>82</v>
      </c>
      <c r="O48" s="120" t="n">
        <v>42</v>
      </c>
      <c r="P48" s="42" t="n">
        <v>15</v>
      </c>
      <c r="Q48" s="120" t="n">
        <v>40</v>
      </c>
      <c r="R48" s="42" t="n">
        <v>73</v>
      </c>
    </row>
    <row r="49" customFormat="false" ht="15.75" hidden="false" customHeight="false" outlineLevel="0" collapsed="false">
      <c r="A49" s="116" t="n">
        <v>12</v>
      </c>
      <c r="B49" s="117" t="s">
        <v>59</v>
      </c>
      <c r="C49" s="118" t="n">
        <f aca="false">D49+E49</f>
        <v>43</v>
      </c>
      <c r="D49" s="119" t="n">
        <v>43</v>
      </c>
      <c r="E49" s="109" t="n">
        <v>0</v>
      </c>
      <c r="F49" s="40" t="n">
        <f aca="false">G49+I49</f>
        <v>8</v>
      </c>
      <c r="G49" s="42" t="n">
        <v>8</v>
      </c>
      <c r="H49" s="42" t="n">
        <v>3</v>
      </c>
      <c r="I49" s="109" t="n">
        <v>0</v>
      </c>
      <c r="J49" s="42" t="n">
        <v>7</v>
      </c>
      <c r="K49" s="40" t="n">
        <f aca="false">L49+M49</f>
        <v>258</v>
      </c>
      <c r="L49" s="42" t="n">
        <v>258</v>
      </c>
      <c r="M49" s="126" t="n">
        <v>0</v>
      </c>
      <c r="N49" s="40" t="n">
        <f aca="false">O49+Q49</f>
        <v>174</v>
      </c>
      <c r="O49" s="42" t="n">
        <v>174</v>
      </c>
      <c r="P49" s="126" t="n">
        <v>0</v>
      </c>
      <c r="Q49" s="126" t="n">
        <v>0</v>
      </c>
      <c r="R49" s="42" t="n">
        <v>174</v>
      </c>
    </row>
    <row r="50" customFormat="false" ht="15.75" hidden="false" customHeight="false" outlineLevel="0" collapsed="false">
      <c r="A50" s="116" t="n">
        <v>13</v>
      </c>
      <c r="B50" s="117" t="s">
        <v>60</v>
      </c>
      <c r="C50" s="118" t="n">
        <f aca="false">D50+E50</f>
        <v>4877</v>
      </c>
      <c r="D50" s="46" t="n">
        <v>162</v>
      </c>
      <c r="E50" s="46" t="n">
        <v>4715</v>
      </c>
      <c r="F50" s="40" t="n">
        <f aca="false">G50+I50</f>
        <v>15</v>
      </c>
      <c r="G50" s="42" t="n">
        <v>15</v>
      </c>
      <c r="H50" s="42" t="n">
        <v>1</v>
      </c>
      <c r="I50" s="109" t="n">
        <v>0</v>
      </c>
      <c r="J50" s="42" t="n">
        <v>14</v>
      </c>
      <c r="K50" s="40" t="n">
        <f aca="false">L50+M50</f>
        <v>701</v>
      </c>
      <c r="L50" s="42" t="n">
        <v>29</v>
      </c>
      <c r="M50" s="42" t="n">
        <v>672</v>
      </c>
      <c r="N50" s="40" t="n">
        <f aca="false">O50+Q50</f>
        <v>55</v>
      </c>
      <c r="O50" s="121" t="n">
        <v>0</v>
      </c>
      <c r="P50" s="120" t="n">
        <v>1</v>
      </c>
      <c r="Q50" s="42" t="n">
        <v>55</v>
      </c>
      <c r="R50" s="42" t="n">
        <v>55</v>
      </c>
    </row>
    <row r="51" customFormat="false" ht="15.75" hidden="false" customHeight="false" outlineLevel="0" collapsed="false">
      <c r="A51" s="116" t="n">
        <v>14</v>
      </c>
      <c r="B51" s="117" t="s">
        <v>61</v>
      </c>
      <c r="C51" s="127" t="n">
        <f aca="false">D51+E51</f>
        <v>3509</v>
      </c>
      <c r="D51" s="42" t="n">
        <v>63</v>
      </c>
      <c r="E51" s="42" t="n">
        <v>3446</v>
      </c>
      <c r="F51" s="128" t="n">
        <f aca="false">G51+I51</f>
        <v>6</v>
      </c>
      <c r="G51" s="42" t="n">
        <v>5</v>
      </c>
      <c r="H51" s="42" t="n">
        <v>2</v>
      </c>
      <c r="I51" s="42" t="n">
        <v>1</v>
      </c>
      <c r="J51" s="42" t="n">
        <v>1</v>
      </c>
      <c r="K51" s="40" t="n">
        <f aca="false">L51+M51</f>
        <v>138</v>
      </c>
      <c r="L51" s="42" t="n">
        <v>27</v>
      </c>
      <c r="M51" s="42" t="n">
        <v>111</v>
      </c>
      <c r="N51" s="40" t="n">
        <f aca="false">O51+Q51</f>
        <v>20</v>
      </c>
      <c r="O51" s="42" t="n">
        <v>10</v>
      </c>
      <c r="P51" s="42" t="n">
        <v>10</v>
      </c>
      <c r="Q51" s="42" t="n">
        <v>10</v>
      </c>
      <c r="R51" s="42" t="n">
        <v>15</v>
      </c>
    </row>
    <row r="52" customFormat="false" ht="15.75" hidden="false" customHeight="false" outlineLevel="0" collapsed="false">
      <c r="A52" s="116" t="n">
        <v>15</v>
      </c>
      <c r="B52" s="117" t="s">
        <v>62</v>
      </c>
      <c r="C52" s="118" t="n">
        <f aca="false">D52+E52</f>
        <v>62</v>
      </c>
      <c r="D52" s="129" t="n">
        <v>52</v>
      </c>
      <c r="E52" s="42" t="n">
        <v>10</v>
      </c>
      <c r="F52" s="40" t="n">
        <f aca="false">G52+I52</f>
        <v>36</v>
      </c>
      <c r="G52" s="42" t="n">
        <v>35</v>
      </c>
      <c r="H52" s="42" t="n">
        <v>8</v>
      </c>
      <c r="I52" s="42" t="n">
        <v>1</v>
      </c>
      <c r="J52" s="42" t="n">
        <v>3</v>
      </c>
      <c r="K52" s="40" t="n">
        <f aca="false">L52+M52</f>
        <v>7</v>
      </c>
      <c r="L52" s="42" t="n">
        <v>6</v>
      </c>
      <c r="M52" s="42" t="n">
        <v>1</v>
      </c>
      <c r="N52" s="40" t="n">
        <f aca="false">O52+Q52</f>
        <v>2</v>
      </c>
      <c r="O52" s="120" t="n">
        <v>1</v>
      </c>
      <c r="P52" s="120" t="n">
        <v>2</v>
      </c>
      <c r="Q52" s="42" t="n">
        <v>1</v>
      </c>
      <c r="R52" s="42" t="n">
        <v>1</v>
      </c>
    </row>
    <row r="53" customFormat="false" ht="15.75" hidden="false" customHeight="false" outlineLevel="0" collapsed="false">
      <c r="A53" s="116" t="n">
        <v>16</v>
      </c>
      <c r="B53" s="117" t="s">
        <v>63</v>
      </c>
      <c r="C53" s="118" t="n">
        <f aca="false">D53+E53</f>
        <v>140</v>
      </c>
      <c r="D53" s="119" t="n">
        <v>90</v>
      </c>
      <c r="E53" s="42" t="n">
        <v>50</v>
      </c>
      <c r="F53" s="40" t="n">
        <f aca="false">G53+I53</f>
        <v>11</v>
      </c>
      <c r="G53" s="42" t="n">
        <v>6</v>
      </c>
      <c r="H53" s="42" t="n">
        <v>6</v>
      </c>
      <c r="I53" s="42" t="n">
        <v>5</v>
      </c>
      <c r="J53" s="42" t="n">
        <v>7</v>
      </c>
      <c r="K53" s="40" t="n">
        <f aca="false">L53+M53</f>
        <v>301</v>
      </c>
      <c r="L53" s="42" t="n">
        <v>184</v>
      </c>
      <c r="M53" s="42" t="n">
        <v>117</v>
      </c>
      <c r="N53" s="40" t="n">
        <f aca="false">O53+Q53</f>
        <v>22</v>
      </c>
      <c r="O53" s="42" t="n">
        <v>12</v>
      </c>
      <c r="P53" s="42" t="n">
        <v>9</v>
      </c>
      <c r="Q53" s="42" t="n">
        <v>10</v>
      </c>
      <c r="R53" s="42" t="n">
        <v>10</v>
      </c>
    </row>
    <row r="54" customFormat="false" ht="15.75" hidden="false" customHeight="false" outlineLevel="0" collapsed="false">
      <c r="A54" s="116" t="n">
        <v>17</v>
      </c>
      <c r="B54" s="117" t="s">
        <v>64</v>
      </c>
      <c r="C54" s="118" t="n">
        <f aca="false">D54+E54</f>
        <v>2737</v>
      </c>
      <c r="D54" s="119" t="n">
        <v>342</v>
      </c>
      <c r="E54" s="42" t="n">
        <v>2395</v>
      </c>
      <c r="F54" s="40" t="n">
        <f aca="false">G54+I54</f>
        <v>50</v>
      </c>
      <c r="G54" s="42" t="n">
        <v>48</v>
      </c>
      <c r="H54" s="42" t="n">
        <v>2</v>
      </c>
      <c r="I54" s="42" t="n">
        <v>2</v>
      </c>
      <c r="J54" s="42" t="n">
        <v>31</v>
      </c>
      <c r="K54" s="40" t="n">
        <f aca="false">L54+M54</f>
        <v>364</v>
      </c>
      <c r="L54" s="42" t="n">
        <v>301</v>
      </c>
      <c r="M54" s="42" t="n">
        <v>63</v>
      </c>
      <c r="N54" s="40" t="n">
        <f aca="false">O54+Q54</f>
        <v>53</v>
      </c>
      <c r="O54" s="42" t="n">
        <v>43</v>
      </c>
      <c r="P54" s="42" t="n">
        <v>3</v>
      </c>
      <c r="Q54" s="42" t="n">
        <v>10</v>
      </c>
      <c r="R54" s="42" t="n">
        <v>47</v>
      </c>
    </row>
    <row r="55" customFormat="false" ht="15.75" hidden="false" customHeight="false" outlineLevel="0" collapsed="false">
      <c r="A55" s="116" t="n">
        <v>18</v>
      </c>
      <c r="B55" s="117" t="s">
        <v>65</v>
      </c>
      <c r="C55" s="118" t="n">
        <f aca="false">D55+E55</f>
        <v>6296</v>
      </c>
      <c r="D55" s="119" t="n">
        <v>302</v>
      </c>
      <c r="E55" s="42" t="n">
        <v>5994</v>
      </c>
      <c r="F55" s="40" t="n">
        <f aca="false">G55+I55</f>
        <v>75</v>
      </c>
      <c r="G55" s="42" t="n">
        <v>55</v>
      </c>
      <c r="H55" s="42" t="n">
        <v>13</v>
      </c>
      <c r="I55" s="42" t="n">
        <v>20</v>
      </c>
      <c r="J55" s="42" t="n">
        <v>63</v>
      </c>
      <c r="K55" s="40" t="n">
        <f aca="false">L55+M55</f>
        <v>535</v>
      </c>
      <c r="L55" s="42" t="n">
        <v>263</v>
      </c>
      <c r="M55" s="42" t="n">
        <v>272</v>
      </c>
      <c r="N55" s="40" t="n">
        <f aca="false">O55+Q55</f>
        <v>93</v>
      </c>
      <c r="O55" s="42" t="n">
        <v>65</v>
      </c>
      <c r="P55" s="42" t="n">
        <v>13</v>
      </c>
      <c r="Q55" s="42" t="n">
        <v>28</v>
      </c>
      <c r="R55" s="42" t="n">
        <v>72</v>
      </c>
    </row>
    <row r="56" customFormat="false" ht="15.75" hidden="false" customHeight="false" outlineLevel="0" collapsed="false">
      <c r="A56" s="116" t="n">
        <v>19</v>
      </c>
      <c r="B56" s="130" t="s">
        <v>66</v>
      </c>
      <c r="C56" s="118" t="n">
        <f aca="false">D56+E56</f>
        <v>47667</v>
      </c>
      <c r="D56" s="131" t="n">
        <v>1172</v>
      </c>
      <c r="E56" s="131" t="n">
        <v>46495</v>
      </c>
      <c r="F56" s="40" t="n">
        <f aca="false">G56+I56</f>
        <v>123</v>
      </c>
      <c r="G56" s="131" t="n">
        <v>58</v>
      </c>
      <c r="H56" s="131" t="n">
        <v>6</v>
      </c>
      <c r="I56" s="131" t="n">
        <v>65</v>
      </c>
      <c r="J56" s="131" t="n">
        <v>71</v>
      </c>
      <c r="K56" s="40" t="n">
        <f aca="false">L56+M56</f>
        <v>25941</v>
      </c>
      <c r="L56" s="131" t="n">
        <v>1080</v>
      </c>
      <c r="M56" s="131" t="n">
        <v>24861</v>
      </c>
      <c r="N56" s="40" t="n">
        <f aca="false">O56+Q56</f>
        <v>178</v>
      </c>
      <c r="O56" s="131" t="n">
        <v>175</v>
      </c>
      <c r="P56" s="131" t="n">
        <v>1</v>
      </c>
      <c r="Q56" s="131" t="n">
        <v>3</v>
      </c>
      <c r="R56" s="132" t="n">
        <v>145</v>
      </c>
    </row>
    <row r="57" customFormat="false" ht="15.75" hidden="false" customHeight="false" outlineLevel="0" collapsed="false">
      <c r="A57" s="116" t="n">
        <v>20</v>
      </c>
      <c r="B57" s="130" t="s">
        <v>67</v>
      </c>
      <c r="C57" s="118" t="n">
        <f aca="false">D57+E57</f>
        <v>11739</v>
      </c>
      <c r="D57" s="131" t="n">
        <v>991</v>
      </c>
      <c r="E57" s="48" t="n">
        <v>10748</v>
      </c>
      <c r="F57" s="40" t="n">
        <f aca="false">G57+I57</f>
        <v>13</v>
      </c>
      <c r="G57" s="48" t="n">
        <v>13</v>
      </c>
      <c r="H57" s="48"/>
      <c r="I57" s="48"/>
      <c r="J57" s="48" t="n">
        <v>13</v>
      </c>
      <c r="K57" s="40" t="n">
        <f aca="false">L57+M57</f>
        <v>2478</v>
      </c>
      <c r="L57" s="48" t="n">
        <v>343</v>
      </c>
      <c r="M57" s="48" t="n">
        <v>2135</v>
      </c>
      <c r="N57" s="40" t="n">
        <f aca="false">O57+Q57</f>
        <v>14</v>
      </c>
      <c r="O57" s="48" t="n">
        <v>14</v>
      </c>
      <c r="P57" s="48"/>
      <c r="Q57" s="48"/>
      <c r="R57" s="48" t="n">
        <v>14</v>
      </c>
    </row>
    <row r="58" customFormat="false" ht="15.75" hidden="false" customHeight="false" outlineLevel="0" collapsed="false">
      <c r="A58" s="116" t="n">
        <v>21</v>
      </c>
      <c r="B58" s="130" t="s">
        <v>68</v>
      </c>
      <c r="C58" s="118" t="n">
        <f aca="false">D58+E58</f>
        <v>67</v>
      </c>
      <c r="D58" s="131" t="n">
        <v>42</v>
      </c>
      <c r="E58" s="48" t="n">
        <v>25</v>
      </c>
      <c r="F58" s="40" t="n">
        <f aca="false">G58+I58</f>
        <v>1</v>
      </c>
      <c r="G58" s="48" t="n">
        <v>1</v>
      </c>
      <c r="H58" s="48"/>
      <c r="I58" s="48"/>
      <c r="J58" s="48" t="n">
        <v>1</v>
      </c>
      <c r="K58" s="40" t="n">
        <v>1367</v>
      </c>
      <c r="L58" s="133" t="n">
        <v>104</v>
      </c>
      <c r="M58" s="133" t="n">
        <v>89</v>
      </c>
      <c r="N58" s="121" t="n">
        <f aca="false">O58+Q58</f>
        <v>0</v>
      </c>
      <c r="O58" s="134" t="n">
        <v>0</v>
      </c>
      <c r="P58" s="134" t="n">
        <v>0</v>
      </c>
      <c r="Q58" s="134" t="n">
        <v>0</v>
      </c>
      <c r="R58" s="133" t="n">
        <v>3</v>
      </c>
    </row>
    <row r="59" customFormat="false" ht="15.75" hidden="false" customHeight="false" outlineLevel="0" collapsed="false">
      <c r="A59" s="116" t="n">
        <v>22</v>
      </c>
      <c r="B59" s="130" t="s">
        <v>69</v>
      </c>
      <c r="C59" s="118" t="n">
        <f aca="false">D59+E59</f>
        <v>10766</v>
      </c>
      <c r="D59" s="131" t="n">
        <v>45</v>
      </c>
      <c r="E59" s="48" t="n">
        <v>10721</v>
      </c>
      <c r="F59" s="40" t="n">
        <v>6</v>
      </c>
      <c r="G59" s="135" t="n">
        <v>0</v>
      </c>
      <c r="H59" s="133" t="n">
        <v>4</v>
      </c>
      <c r="I59" s="48" t="n">
        <v>4</v>
      </c>
      <c r="J59" s="48" t="n">
        <v>4</v>
      </c>
      <c r="K59" s="40" t="n">
        <f aca="false">L59+M59</f>
        <v>2427</v>
      </c>
      <c r="L59" s="48" t="n">
        <v>26</v>
      </c>
      <c r="M59" s="48" t="n">
        <v>2401</v>
      </c>
      <c r="N59" s="120" t="n">
        <f aca="false">O59+Q59</f>
        <v>36</v>
      </c>
      <c r="O59" s="135" t="n">
        <v>0</v>
      </c>
      <c r="P59" s="48" t="n">
        <v>7</v>
      </c>
      <c r="Q59" s="48" t="n">
        <v>36</v>
      </c>
      <c r="R59" s="133" t="n">
        <v>43</v>
      </c>
    </row>
    <row r="60" customFormat="false" ht="15.75" hidden="false" customHeight="false" outlineLevel="0" collapsed="false">
      <c r="A60" s="116" t="n">
        <v>23</v>
      </c>
      <c r="B60" s="130" t="s">
        <v>70</v>
      </c>
      <c r="C60" s="118" t="n">
        <f aca="false">D60+E60</f>
        <v>24902</v>
      </c>
      <c r="D60" s="131" t="n">
        <v>186</v>
      </c>
      <c r="E60" s="48" t="n">
        <v>24716</v>
      </c>
      <c r="F60" s="40" t="n">
        <f aca="false">G60+I60</f>
        <v>184</v>
      </c>
      <c r="G60" s="48" t="n">
        <v>15</v>
      </c>
      <c r="H60" s="48" t="n">
        <v>11</v>
      </c>
      <c r="I60" s="48" t="n">
        <v>169</v>
      </c>
      <c r="J60" s="48" t="n">
        <v>184</v>
      </c>
      <c r="K60" s="40" t="n">
        <f aca="false">L60+M60</f>
        <v>22799</v>
      </c>
      <c r="L60" s="48" t="n">
        <v>502</v>
      </c>
      <c r="M60" s="48" t="n">
        <v>22297</v>
      </c>
      <c r="N60" s="40" t="n">
        <f aca="false">O60+Q60</f>
        <v>100</v>
      </c>
      <c r="O60" s="136" t="n">
        <v>0</v>
      </c>
      <c r="P60" s="137" t="n">
        <v>9</v>
      </c>
      <c r="Q60" s="48" t="n">
        <v>100</v>
      </c>
      <c r="R60" s="48" t="n">
        <v>100</v>
      </c>
    </row>
    <row r="61" customFormat="false" ht="15.75" hidden="false" customHeight="false" outlineLevel="0" collapsed="false">
      <c r="A61" s="116" t="n">
        <v>24</v>
      </c>
      <c r="B61" s="130" t="s">
        <v>71</v>
      </c>
      <c r="C61" s="138" t="n">
        <v>27478476</v>
      </c>
      <c r="D61" s="139" t="n">
        <v>1846</v>
      </c>
      <c r="E61" s="140" t="n">
        <v>26476630</v>
      </c>
      <c r="F61" s="40" t="n">
        <f aca="false">G61+I61</f>
        <v>137</v>
      </c>
      <c r="G61" s="48" t="n">
        <v>113</v>
      </c>
      <c r="H61" s="48" t="n">
        <v>41</v>
      </c>
      <c r="I61" s="48" t="n">
        <v>24</v>
      </c>
      <c r="J61" s="48" t="n">
        <v>137</v>
      </c>
      <c r="K61" s="141" t="n">
        <v>1279841</v>
      </c>
      <c r="L61" s="133" t="n">
        <v>1708</v>
      </c>
      <c r="M61" s="140" t="n">
        <v>1151775</v>
      </c>
      <c r="N61" s="40" t="n">
        <v>324</v>
      </c>
      <c r="O61" s="133" t="n">
        <v>287</v>
      </c>
      <c r="P61" s="48" t="n">
        <v>61</v>
      </c>
      <c r="Q61" s="133" t="n">
        <v>87</v>
      </c>
      <c r="R61" s="48" t="n">
        <v>338</v>
      </c>
      <c r="S61" s="142"/>
    </row>
    <row r="62" customFormat="false" ht="15.75" hidden="false" customHeight="false" outlineLevel="0" collapsed="false">
      <c r="A62" s="116" t="n">
        <v>25</v>
      </c>
      <c r="B62" s="130" t="s">
        <v>72</v>
      </c>
      <c r="C62" s="118" t="n">
        <f aca="false">D62+E62</f>
        <v>38851</v>
      </c>
      <c r="D62" s="131" t="n">
        <v>1160</v>
      </c>
      <c r="E62" s="131" t="n">
        <v>37691</v>
      </c>
      <c r="F62" s="40" t="n">
        <f aca="false">G62+I62</f>
        <v>94</v>
      </c>
      <c r="G62" s="48" t="n">
        <v>39</v>
      </c>
      <c r="H62" s="48" t="n">
        <v>10</v>
      </c>
      <c r="I62" s="48" t="n">
        <v>55</v>
      </c>
      <c r="J62" s="48" t="n">
        <v>88</v>
      </c>
      <c r="K62" s="40" t="n">
        <f aca="false">L62+M62</f>
        <v>1143</v>
      </c>
      <c r="L62" s="48" t="n">
        <v>757</v>
      </c>
      <c r="M62" s="48" t="n">
        <v>386</v>
      </c>
      <c r="N62" s="40" t="n">
        <f aca="false">O62+Q62</f>
        <v>228</v>
      </c>
      <c r="O62" s="48" t="n">
        <v>175</v>
      </c>
      <c r="P62" s="48" t="n">
        <v>7</v>
      </c>
      <c r="Q62" s="48" t="n">
        <v>53</v>
      </c>
      <c r="R62" s="48" t="n">
        <v>222</v>
      </c>
    </row>
    <row r="63" customFormat="false" ht="15.75" hidden="false" customHeight="false" outlineLevel="0" collapsed="false">
      <c r="A63" s="116" t="n">
        <v>26</v>
      </c>
      <c r="B63" s="130" t="s">
        <v>73</v>
      </c>
      <c r="C63" s="118" t="n">
        <v>36410</v>
      </c>
      <c r="D63" s="139" t="n">
        <v>162</v>
      </c>
      <c r="E63" s="139" t="n">
        <v>29540</v>
      </c>
      <c r="F63" s="40" t="n">
        <f aca="false">G63+I63</f>
        <v>31</v>
      </c>
      <c r="G63" s="42" t="n">
        <v>1</v>
      </c>
      <c r="H63" s="48" t="n">
        <v>8</v>
      </c>
      <c r="I63" s="48" t="n">
        <v>30</v>
      </c>
      <c r="J63" s="48" t="n">
        <v>33</v>
      </c>
      <c r="K63" s="40" t="n">
        <f aca="false">L63+M63</f>
        <v>89923</v>
      </c>
      <c r="L63" s="131" t="n">
        <v>1147</v>
      </c>
      <c r="M63" s="131" t="n">
        <v>88776</v>
      </c>
      <c r="N63" s="40" t="n">
        <f aca="false">O63+Q63</f>
        <v>305</v>
      </c>
      <c r="O63" s="42" t="n">
        <v>271</v>
      </c>
      <c r="P63" s="48" t="n">
        <v>11</v>
      </c>
      <c r="Q63" s="48" t="n">
        <v>34</v>
      </c>
      <c r="R63" s="48" t="n">
        <v>260</v>
      </c>
    </row>
    <row r="64" customFormat="false" ht="15.75" hidden="false" customHeight="false" outlineLevel="0" collapsed="false">
      <c r="A64" s="116" t="n">
        <v>27</v>
      </c>
      <c r="B64" s="130" t="s">
        <v>74</v>
      </c>
      <c r="C64" s="118" t="n">
        <f aca="false">D64+E64</f>
        <v>11749</v>
      </c>
      <c r="D64" s="131" t="n">
        <v>89</v>
      </c>
      <c r="E64" s="48" t="n">
        <v>11660</v>
      </c>
      <c r="F64" s="40" t="n">
        <f aca="false">G64+I64</f>
        <v>5</v>
      </c>
      <c r="G64" s="48" t="n">
        <v>4</v>
      </c>
      <c r="H64" s="48" t="n">
        <v>2</v>
      </c>
      <c r="I64" s="48" t="n">
        <v>1</v>
      </c>
      <c r="J64" s="48" t="n">
        <v>5</v>
      </c>
      <c r="K64" s="40" t="n">
        <f aca="false">L64+M64</f>
        <v>2128</v>
      </c>
      <c r="L64" s="48" t="n">
        <v>257</v>
      </c>
      <c r="M64" s="48" t="n">
        <v>1871</v>
      </c>
      <c r="N64" s="120" t="n">
        <f aca="false">O64+Q64</f>
        <v>16</v>
      </c>
      <c r="O64" s="48" t="n">
        <v>15</v>
      </c>
      <c r="P64" s="48" t="n">
        <v>1</v>
      </c>
      <c r="Q64" s="48" t="n">
        <v>1</v>
      </c>
      <c r="R64" s="133" t="n">
        <v>18</v>
      </c>
    </row>
    <row r="65" customFormat="false" ht="15.75" hidden="false" customHeight="false" outlineLevel="0" collapsed="false">
      <c r="A65" s="116" t="n">
        <v>28</v>
      </c>
      <c r="B65" s="130" t="s">
        <v>75</v>
      </c>
      <c r="C65" s="118" t="n">
        <f aca="false">D65+E65</f>
        <v>4335</v>
      </c>
      <c r="D65" s="131" t="n">
        <v>132</v>
      </c>
      <c r="E65" s="48" t="n">
        <v>4203</v>
      </c>
      <c r="F65" s="120" t="n">
        <f aca="false">G65+I65</f>
        <v>13</v>
      </c>
      <c r="G65" s="48" t="n">
        <v>7</v>
      </c>
      <c r="H65" s="134" t="n">
        <v>0</v>
      </c>
      <c r="I65" s="48" t="n">
        <v>6</v>
      </c>
      <c r="J65" s="133" t="n">
        <v>16</v>
      </c>
      <c r="K65" s="40" t="n">
        <f aca="false">L65+M65</f>
        <v>407</v>
      </c>
      <c r="L65" s="48" t="n">
        <v>307</v>
      </c>
      <c r="M65" s="48" t="n">
        <v>100</v>
      </c>
      <c r="N65" s="40" t="n">
        <f aca="false">O65+Q65</f>
        <v>71</v>
      </c>
      <c r="O65" s="48" t="n">
        <v>58</v>
      </c>
      <c r="P65" s="48" t="n">
        <v>4</v>
      </c>
      <c r="Q65" s="48" t="n">
        <v>13</v>
      </c>
      <c r="R65" s="48" t="n">
        <v>71</v>
      </c>
    </row>
    <row r="66" customFormat="false" ht="15.75" hidden="false" customHeight="false" outlineLevel="0" collapsed="false">
      <c r="A66" s="116" t="n">
        <v>29</v>
      </c>
      <c r="B66" s="130" t="s">
        <v>76</v>
      </c>
      <c r="C66" s="118" t="n">
        <f aca="false">D66+E66</f>
        <v>1471</v>
      </c>
      <c r="D66" s="131" t="n">
        <v>341</v>
      </c>
      <c r="E66" s="48" t="n">
        <v>1130</v>
      </c>
      <c r="F66" s="40" t="n">
        <f aca="false">G66+I66</f>
        <v>152</v>
      </c>
      <c r="G66" s="48" t="n">
        <v>151</v>
      </c>
      <c r="H66" s="48" t="n">
        <v>45</v>
      </c>
      <c r="I66" s="48" t="n">
        <v>1</v>
      </c>
      <c r="J66" s="48" t="n">
        <v>1</v>
      </c>
      <c r="K66" s="40" t="n">
        <f aca="false">L66+M66</f>
        <v>577</v>
      </c>
      <c r="L66" s="48" t="n">
        <v>426</v>
      </c>
      <c r="M66" s="48" t="n">
        <v>151</v>
      </c>
      <c r="N66" s="40" t="n">
        <f aca="false">O66+Q66</f>
        <v>101</v>
      </c>
      <c r="O66" s="48" t="n">
        <v>101</v>
      </c>
      <c r="P66" s="48" t="n">
        <v>27</v>
      </c>
      <c r="Q66" s="49" t="n">
        <v>0</v>
      </c>
      <c r="R66" s="48" t="n">
        <v>25</v>
      </c>
    </row>
    <row r="67" customFormat="false" ht="15.75" hidden="false" customHeight="false" outlineLevel="0" collapsed="false">
      <c r="A67" s="116" t="n">
        <v>30</v>
      </c>
      <c r="B67" s="130" t="s">
        <v>77</v>
      </c>
      <c r="C67" s="118" t="n">
        <f aca="false">D67+E67</f>
        <v>9392</v>
      </c>
      <c r="D67" s="131" t="n">
        <v>191</v>
      </c>
      <c r="E67" s="48" t="n">
        <v>9201</v>
      </c>
      <c r="F67" s="125" t="n">
        <f aca="false">G67+I67</f>
        <v>0</v>
      </c>
      <c r="G67" s="49" t="n">
        <v>0</v>
      </c>
      <c r="H67" s="49" t="n">
        <v>0</v>
      </c>
      <c r="I67" s="49" t="n">
        <v>0</v>
      </c>
      <c r="J67" s="49" t="n">
        <v>0</v>
      </c>
      <c r="K67" s="40" t="n">
        <f aca="false">L67+M67</f>
        <v>2754</v>
      </c>
      <c r="L67" s="48" t="n">
        <v>826</v>
      </c>
      <c r="M67" s="48" t="n">
        <v>1928</v>
      </c>
      <c r="N67" s="40" t="n">
        <f aca="false">O67+Q67</f>
        <v>162</v>
      </c>
      <c r="O67" s="48" t="n">
        <v>162</v>
      </c>
      <c r="P67" s="49" t="n">
        <v>0</v>
      </c>
      <c r="Q67" s="49" t="n">
        <v>0</v>
      </c>
      <c r="R67" s="48" t="n">
        <v>130</v>
      </c>
    </row>
    <row r="68" customFormat="false" ht="15.75" hidden="false" customHeight="false" outlineLevel="0" collapsed="false">
      <c r="A68" s="116" t="n">
        <v>31</v>
      </c>
      <c r="B68" s="130" t="s">
        <v>78</v>
      </c>
      <c r="C68" s="118" t="n">
        <f aca="false">D68+E68</f>
        <v>110725</v>
      </c>
      <c r="D68" s="131" t="n">
        <v>197</v>
      </c>
      <c r="E68" s="48" t="n">
        <v>110528</v>
      </c>
      <c r="F68" s="121" t="n">
        <f aca="false">G68+I68</f>
        <v>0</v>
      </c>
      <c r="G68" s="49" t="n">
        <v>0</v>
      </c>
      <c r="H68" s="49" t="n">
        <v>0</v>
      </c>
      <c r="I68" s="49" t="n">
        <v>0</v>
      </c>
      <c r="J68" s="133" t="n">
        <v>1</v>
      </c>
      <c r="K68" s="40" t="n">
        <f aca="false">L68+M68</f>
        <v>59525</v>
      </c>
      <c r="L68" s="48" t="n">
        <v>75</v>
      </c>
      <c r="M68" s="48" t="n">
        <v>59450</v>
      </c>
      <c r="N68" s="125" t="n">
        <f aca="false">O68+Q68</f>
        <v>0</v>
      </c>
      <c r="O68" s="49" t="n">
        <v>0</v>
      </c>
      <c r="P68" s="49" t="n">
        <v>0</v>
      </c>
      <c r="Q68" s="49" t="n">
        <v>0</v>
      </c>
      <c r="R68" s="49" t="n">
        <v>0</v>
      </c>
    </row>
    <row r="69" customFormat="false" ht="15.75" hidden="false" customHeight="false" outlineLevel="0" collapsed="false">
      <c r="A69" s="116" t="n">
        <v>32</v>
      </c>
      <c r="B69" s="130" t="s">
        <v>79</v>
      </c>
      <c r="C69" s="118" t="n">
        <f aca="false">D69+E69</f>
        <v>762</v>
      </c>
      <c r="D69" s="131" t="n">
        <v>761</v>
      </c>
      <c r="E69" s="48" t="n">
        <v>1</v>
      </c>
      <c r="F69" s="40" t="n">
        <f aca="false">G69+I69</f>
        <v>169</v>
      </c>
      <c r="G69" s="48" t="n">
        <v>168</v>
      </c>
      <c r="H69" s="48" t="n">
        <v>1</v>
      </c>
      <c r="I69" s="48" t="n">
        <v>1</v>
      </c>
      <c r="J69" s="48" t="n">
        <v>165</v>
      </c>
      <c r="K69" s="40" t="n">
        <f aca="false">L69+M69</f>
        <v>493</v>
      </c>
      <c r="L69" s="48" t="n">
        <v>493</v>
      </c>
      <c r="M69" s="134" t="n">
        <v>0</v>
      </c>
      <c r="N69" s="40" t="n">
        <f aca="false">O69+Q69</f>
        <v>139</v>
      </c>
      <c r="O69" s="48" t="n">
        <v>139</v>
      </c>
      <c r="P69" s="49" t="n">
        <v>0</v>
      </c>
      <c r="Q69" s="49" t="n">
        <v>0</v>
      </c>
      <c r="R69" s="48" t="n">
        <v>136</v>
      </c>
    </row>
    <row r="70" customFormat="false" ht="15.75" hidden="false" customHeight="false" outlineLevel="0" collapsed="false">
      <c r="A70" s="116" t="n">
        <v>33</v>
      </c>
      <c r="B70" s="130" t="s">
        <v>80</v>
      </c>
      <c r="C70" s="118" t="n">
        <f aca="false">D70+E70</f>
        <v>5167</v>
      </c>
      <c r="D70" s="131" t="n">
        <v>554</v>
      </c>
      <c r="E70" s="48" t="n">
        <v>4613</v>
      </c>
      <c r="F70" s="120" t="n">
        <f aca="false">G70+I70</f>
        <v>20</v>
      </c>
      <c r="G70" s="135" t="n">
        <v>0</v>
      </c>
      <c r="H70" s="133" t="n">
        <v>11</v>
      </c>
      <c r="I70" s="48" t="n">
        <v>20</v>
      </c>
      <c r="J70" s="133" t="n">
        <v>69</v>
      </c>
      <c r="K70" s="40" t="n">
        <f aca="false">L70+M70</f>
        <v>1688</v>
      </c>
      <c r="L70" s="48" t="n">
        <v>479</v>
      </c>
      <c r="M70" s="48" t="n">
        <v>1209</v>
      </c>
      <c r="N70" s="120" t="n">
        <f aca="false">O70+Q70</f>
        <v>20</v>
      </c>
      <c r="O70" s="135" t="n">
        <v>0</v>
      </c>
      <c r="P70" s="133" t="n">
        <v>23</v>
      </c>
      <c r="Q70" s="48" t="n">
        <v>20</v>
      </c>
      <c r="R70" s="133" t="n">
        <v>88</v>
      </c>
    </row>
    <row r="71" customFormat="false" ht="15.75" hidden="false" customHeight="false" outlineLevel="0" collapsed="false">
      <c r="A71" s="116" t="n">
        <v>34</v>
      </c>
      <c r="B71" s="130" t="s">
        <v>81</v>
      </c>
      <c r="C71" s="118" t="n">
        <f aca="false">D71+E71</f>
        <v>21121</v>
      </c>
      <c r="D71" s="131" t="n">
        <v>365</v>
      </c>
      <c r="E71" s="48" t="n">
        <v>20756</v>
      </c>
      <c r="F71" s="120" t="n">
        <f aca="false">G71+I71</f>
        <v>176</v>
      </c>
      <c r="G71" s="48" t="n">
        <v>19</v>
      </c>
      <c r="H71" s="48" t="n">
        <v>16</v>
      </c>
      <c r="I71" s="48" t="n">
        <v>157</v>
      </c>
      <c r="J71" s="133" t="n">
        <v>185</v>
      </c>
      <c r="K71" s="40" t="n">
        <f aca="false">L71+M71</f>
        <v>13252</v>
      </c>
      <c r="L71" s="48" t="n">
        <v>381</v>
      </c>
      <c r="M71" s="48" t="n">
        <v>12871</v>
      </c>
      <c r="N71" s="40" t="n">
        <f aca="false">O71+Q71</f>
        <v>48</v>
      </c>
      <c r="O71" s="48" t="n">
        <v>21</v>
      </c>
      <c r="P71" s="48" t="n">
        <v>21</v>
      </c>
      <c r="Q71" s="48" t="n">
        <v>27</v>
      </c>
      <c r="R71" s="48" t="n">
        <v>48</v>
      </c>
    </row>
    <row r="72" customFormat="false" ht="15.75" hidden="false" customHeight="false" outlineLevel="0" collapsed="false">
      <c r="A72" s="116" t="n">
        <v>35</v>
      </c>
      <c r="B72" s="130" t="s">
        <v>82</v>
      </c>
      <c r="C72" s="118" t="n">
        <f aca="false">D72+E72</f>
        <v>641</v>
      </c>
      <c r="D72" s="131" t="n">
        <v>188</v>
      </c>
      <c r="E72" s="48" t="n">
        <v>453</v>
      </c>
      <c r="F72" s="40" t="n">
        <f aca="false">G72+I72</f>
        <v>4</v>
      </c>
      <c r="G72" s="48" t="n">
        <v>4</v>
      </c>
      <c r="H72" s="48" t="n">
        <v>2</v>
      </c>
      <c r="I72" s="134" t="n">
        <v>0</v>
      </c>
      <c r="J72" s="48" t="n">
        <v>1</v>
      </c>
      <c r="K72" s="40" t="n">
        <f aca="false">L72+M72</f>
        <v>969</v>
      </c>
      <c r="L72" s="48" t="n">
        <v>731</v>
      </c>
      <c r="M72" s="48" t="n">
        <v>238</v>
      </c>
      <c r="N72" s="40" t="n">
        <f aca="false">O72+Q72</f>
        <v>132</v>
      </c>
      <c r="O72" s="48" t="n">
        <v>124</v>
      </c>
      <c r="P72" s="48" t="n">
        <v>28</v>
      </c>
      <c r="Q72" s="48" t="n">
        <v>8</v>
      </c>
      <c r="R72" s="48" t="n">
        <v>114</v>
      </c>
    </row>
    <row r="73" customFormat="false" ht="15.75" hidden="false" customHeight="false" outlineLevel="0" collapsed="false">
      <c r="A73" s="116" t="n">
        <v>36</v>
      </c>
      <c r="B73" s="143" t="s">
        <v>83</v>
      </c>
      <c r="C73" s="118" t="n">
        <f aca="false">D73+E73</f>
        <v>2313</v>
      </c>
      <c r="D73" s="144" t="n">
        <v>808</v>
      </c>
      <c r="E73" s="51" t="n">
        <v>1505</v>
      </c>
      <c r="F73" s="40" t="n">
        <f aca="false">G73+I73</f>
        <v>10</v>
      </c>
      <c r="G73" s="145" t="n">
        <v>7</v>
      </c>
      <c r="H73" s="145" t="n">
        <v>9</v>
      </c>
      <c r="I73" s="51" t="n">
        <v>3</v>
      </c>
      <c r="J73" s="51" t="n">
        <v>9</v>
      </c>
      <c r="K73" s="40" t="n">
        <f aca="false">L73+M73</f>
        <v>923</v>
      </c>
      <c r="L73" s="51" t="n">
        <v>837</v>
      </c>
      <c r="M73" s="51" t="n">
        <v>86</v>
      </c>
      <c r="N73" s="40" t="n">
        <f aca="false">O73+Q73</f>
        <v>443</v>
      </c>
      <c r="O73" s="51" t="n">
        <v>443</v>
      </c>
      <c r="P73" s="51" t="n">
        <v>163</v>
      </c>
      <c r="Q73" s="49" t="n">
        <v>0</v>
      </c>
      <c r="R73" s="51" t="n">
        <v>248</v>
      </c>
    </row>
    <row r="74" customFormat="false" ht="15.75" hidden="false" customHeight="false" outlineLevel="0" collapsed="false">
      <c r="A74" s="116" t="n">
        <v>37</v>
      </c>
      <c r="B74" s="143" t="s">
        <v>84</v>
      </c>
      <c r="C74" s="118" t="n">
        <f aca="false">D74+E74</f>
        <v>114</v>
      </c>
      <c r="D74" s="144" t="n">
        <v>68</v>
      </c>
      <c r="E74" s="51" t="n">
        <v>46</v>
      </c>
      <c r="F74" s="40" t="n">
        <f aca="false">G74+I74</f>
        <v>17</v>
      </c>
      <c r="G74" s="51" t="n">
        <v>12</v>
      </c>
      <c r="H74" s="51" t="n">
        <v>7</v>
      </c>
      <c r="I74" s="51" t="n">
        <v>5</v>
      </c>
      <c r="J74" s="51" t="n">
        <v>7</v>
      </c>
      <c r="K74" s="40" t="n">
        <f aca="false">L74+M74</f>
        <v>264</v>
      </c>
      <c r="L74" s="51" t="n">
        <v>218</v>
      </c>
      <c r="M74" s="51" t="n">
        <v>46</v>
      </c>
      <c r="N74" s="40" t="n">
        <f aca="false">O74+Q74</f>
        <v>55</v>
      </c>
      <c r="O74" s="51" t="n">
        <v>49</v>
      </c>
      <c r="P74" s="51" t="n">
        <v>9</v>
      </c>
      <c r="Q74" s="51" t="n">
        <v>6</v>
      </c>
      <c r="R74" s="51" t="n">
        <v>33</v>
      </c>
    </row>
    <row r="75" customFormat="false" ht="15.75" hidden="false" customHeight="false" outlineLevel="0" collapsed="false">
      <c r="A75" s="116" t="n">
        <v>38</v>
      </c>
      <c r="B75" s="143" t="s">
        <v>85</v>
      </c>
      <c r="C75" s="118" t="n">
        <f aca="false">D75+E75</f>
        <v>10955</v>
      </c>
      <c r="D75" s="144" t="n">
        <v>932</v>
      </c>
      <c r="E75" s="51" t="n">
        <v>10023</v>
      </c>
      <c r="F75" s="40" t="n">
        <f aca="false">G75+I75</f>
        <v>46</v>
      </c>
      <c r="G75" s="51" t="n">
        <v>29</v>
      </c>
      <c r="H75" s="51" t="n">
        <v>10</v>
      </c>
      <c r="I75" s="51" t="n">
        <v>17</v>
      </c>
      <c r="J75" s="51" t="n">
        <v>46</v>
      </c>
      <c r="K75" s="40" t="n">
        <f aca="false">L75+M75</f>
        <v>1015</v>
      </c>
      <c r="L75" s="51" t="n">
        <v>944</v>
      </c>
      <c r="M75" s="51" t="n">
        <v>71</v>
      </c>
      <c r="N75" s="40" t="n">
        <f aca="false">O75+Q75</f>
        <v>157</v>
      </c>
      <c r="O75" s="51" t="n">
        <v>154</v>
      </c>
      <c r="P75" s="51" t="n">
        <v>5</v>
      </c>
      <c r="Q75" s="51" t="n">
        <v>3</v>
      </c>
      <c r="R75" s="51" t="n">
        <v>157</v>
      </c>
    </row>
    <row r="76" customFormat="false" ht="15.75" hidden="false" customHeight="false" outlineLevel="0" collapsed="false">
      <c r="A76" s="116" t="n">
        <v>39</v>
      </c>
      <c r="B76" s="143" t="s">
        <v>86</v>
      </c>
      <c r="C76" s="118" t="n">
        <f aca="false">D76+E76</f>
        <v>40753</v>
      </c>
      <c r="D76" s="144" t="n">
        <v>181</v>
      </c>
      <c r="E76" s="51" t="n">
        <v>40572</v>
      </c>
      <c r="F76" s="40" t="n">
        <f aca="false">G76+I76</f>
        <v>178</v>
      </c>
      <c r="G76" s="51"/>
      <c r="H76" s="51"/>
      <c r="I76" s="51" t="n">
        <v>178</v>
      </c>
      <c r="J76" s="51" t="n">
        <v>178</v>
      </c>
      <c r="K76" s="40" t="n">
        <f aca="false">L76+M76</f>
        <v>68704</v>
      </c>
      <c r="L76" s="51" t="n">
        <v>175</v>
      </c>
      <c r="M76" s="51" t="n">
        <v>68529</v>
      </c>
      <c r="N76" s="40" t="n">
        <f aca="false">O76+Q76</f>
        <v>263</v>
      </c>
      <c r="O76" s="51" t="n">
        <v>1</v>
      </c>
      <c r="P76" s="51" t="n">
        <v>1</v>
      </c>
      <c r="Q76" s="51" t="n">
        <v>262</v>
      </c>
      <c r="R76" s="51" t="n">
        <v>263</v>
      </c>
    </row>
    <row r="77" customFormat="false" ht="15.75" hidden="false" customHeight="false" outlineLevel="0" collapsed="false">
      <c r="A77" s="116" t="n">
        <v>40</v>
      </c>
      <c r="B77" s="143" t="s">
        <v>87</v>
      </c>
      <c r="C77" s="118" t="n">
        <f aca="false">D77+E77</f>
        <v>120221</v>
      </c>
      <c r="D77" s="144" t="n">
        <v>7361</v>
      </c>
      <c r="E77" s="51" t="n">
        <v>112860</v>
      </c>
      <c r="F77" s="40" t="n">
        <f aca="false">G77+I77</f>
        <v>832</v>
      </c>
      <c r="G77" s="51" t="n">
        <v>316</v>
      </c>
      <c r="H77" s="51" t="n">
        <v>23</v>
      </c>
      <c r="I77" s="146" t="n">
        <v>516</v>
      </c>
      <c r="J77" s="51" t="n">
        <v>658</v>
      </c>
      <c r="K77" s="40" t="n">
        <f aca="false">L77+M77</f>
        <v>83487</v>
      </c>
      <c r="L77" s="51" t="n">
        <v>4669</v>
      </c>
      <c r="M77" s="51" t="n">
        <v>78818</v>
      </c>
      <c r="N77" s="40" t="n">
        <f aca="false">O77+Q77</f>
        <v>1136</v>
      </c>
      <c r="O77" s="51" t="n">
        <v>370</v>
      </c>
      <c r="P77" s="51" t="n">
        <v>41</v>
      </c>
      <c r="Q77" s="51" t="n">
        <v>766</v>
      </c>
      <c r="R77" s="51" t="n">
        <v>759</v>
      </c>
    </row>
    <row r="78" customFormat="false" ht="15.75" hidden="false" customHeight="false" outlineLevel="0" collapsed="false">
      <c r="A78" s="116" t="n">
        <v>41</v>
      </c>
      <c r="B78" s="143" t="s">
        <v>88</v>
      </c>
      <c r="C78" s="118" t="n">
        <f aca="false">D78+E78</f>
        <v>17605</v>
      </c>
      <c r="D78" s="144" t="n">
        <v>622</v>
      </c>
      <c r="E78" s="51" t="n">
        <v>16983</v>
      </c>
      <c r="F78" s="141" t="n">
        <f aca="false">G78+I78</f>
        <v>2529</v>
      </c>
      <c r="G78" s="51" t="n">
        <v>52</v>
      </c>
      <c r="H78" s="51" t="n">
        <v>3</v>
      </c>
      <c r="I78" s="146" t="n">
        <v>2477</v>
      </c>
      <c r="J78" s="51" t="n">
        <v>16</v>
      </c>
      <c r="K78" s="40" t="n">
        <f aca="false">L78+M78</f>
        <v>9988</v>
      </c>
      <c r="L78" s="51" t="n">
        <v>310</v>
      </c>
      <c r="M78" s="51" t="n">
        <v>9678</v>
      </c>
      <c r="N78" s="40" t="n">
        <f aca="false">O78+Q78</f>
        <v>72</v>
      </c>
      <c r="O78" s="51" t="n">
        <v>72</v>
      </c>
      <c r="P78" s="51" t="n">
        <v>5</v>
      </c>
      <c r="Q78" s="49" t="n">
        <v>0</v>
      </c>
      <c r="R78" s="51" t="n">
        <v>88</v>
      </c>
    </row>
    <row r="79" customFormat="false" ht="15.75" hidden="false" customHeight="false" outlineLevel="0" collapsed="false">
      <c r="A79" s="116" t="n">
        <v>42</v>
      </c>
      <c r="B79" s="143" t="s">
        <v>89</v>
      </c>
      <c r="C79" s="118" t="n">
        <f aca="false">D79+E79</f>
        <v>7463</v>
      </c>
      <c r="D79" s="144" t="n">
        <v>444</v>
      </c>
      <c r="E79" s="51" t="n">
        <v>7019</v>
      </c>
      <c r="F79" s="40" t="n">
        <f aca="false">G79+I79</f>
        <v>35</v>
      </c>
      <c r="G79" s="51" t="n">
        <v>27</v>
      </c>
      <c r="H79" s="51" t="n">
        <v>1</v>
      </c>
      <c r="I79" s="51" t="n">
        <v>8</v>
      </c>
      <c r="J79" s="51" t="n">
        <v>25</v>
      </c>
      <c r="K79" s="40" t="n">
        <f aca="false">L79+M79</f>
        <v>3484</v>
      </c>
      <c r="L79" s="51" t="n">
        <v>373</v>
      </c>
      <c r="M79" s="51" t="n">
        <v>3111</v>
      </c>
      <c r="N79" s="40" t="n">
        <f aca="false">O79+Q79</f>
        <v>62</v>
      </c>
      <c r="O79" s="51" t="n">
        <v>55</v>
      </c>
      <c r="P79" s="49" t="n">
        <v>0</v>
      </c>
      <c r="Q79" s="51" t="n">
        <v>7</v>
      </c>
      <c r="R79" s="49" t="n">
        <v>0</v>
      </c>
    </row>
    <row r="80" customFormat="false" ht="15.75" hidden="false" customHeight="false" outlineLevel="0" collapsed="false">
      <c r="A80" s="116" t="n">
        <v>43</v>
      </c>
      <c r="B80" s="143" t="s">
        <v>90</v>
      </c>
      <c r="C80" s="118" t="n">
        <f aca="false">D80+E80</f>
        <v>6720</v>
      </c>
      <c r="D80" s="144" t="n">
        <v>372</v>
      </c>
      <c r="E80" s="51" t="n">
        <v>6348</v>
      </c>
      <c r="F80" s="40" t="n">
        <f aca="false">G80+I80</f>
        <v>15</v>
      </c>
      <c r="G80" s="51" t="n">
        <v>15</v>
      </c>
      <c r="H80" s="49" t="n">
        <v>0</v>
      </c>
      <c r="I80" s="49" t="n">
        <v>0</v>
      </c>
      <c r="J80" s="51" t="n">
        <v>13</v>
      </c>
      <c r="K80" s="40" t="n">
        <f aca="false">L80+M80</f>
        <v>29746</v>
      </c>
      <c r="L80" s="51" t="n">
        <v>1076</v>
      </c>
      <c r="M80" s="51" t="n">
        <v>28670</v>
      </c>
      <c r="N80" s="40" t="n">
        <f aca="false">O80+Q80</f>
        <v>88</v>
      </c>
      <c r="O80" s="51" t="n">
        <v>81</v>
      </c>
      <c r="P80" s="51" t="n">
        <v>2</v>
      </c>
      <c r="Q80" s="51" t="n">
        <v>7</v>
      </c>
      <c r="R80" s="51" t="n">
        <v>88</v>
      </c>
    </row>
    <row r="81" customFormat="false" ht="15.75" hidden="false" customHeight="false" outlineLevel="0" collapsed="false">
      <c r="A81" s="116" t="n">
        <v>44</v>
      </c>
      <c r="B81" s="143" t="s">
        <v>91</v>
      </c>
      <c r="C81" s="118" t="n">
        <f aca="false">D81+E81</f>
        <v>31742</v>
      </c>
      <c r="D81" s="144" t="n">
        <v>367</v>
      </c>
      <c r="E81" s="51" t="n">
        <v>31375</v>
      </c>
      <c r="F81" s="40" t="n">
        <f aca="false">G81+I81</f>
        <v>71</v>
      </c>
      <c r="G81" s="51" t="n">
        <v>15</v>
      </c>
      <c r="H81" s="51" t="n">
        <v>9</v>
      </c>
      <c r="I81" s="51" t="n">
        <v>56</v>
      </c>
      <c r="J81" s="51" t="n">
        <v>29</v>
      </c>
      <c r="K81" s="40" t="n">
        <f aca="false">L81+M81</f>
        <v>82165</v>
      </c>
      <c r="L81" s="51" t="n">
        <v>364</v>
      </c>
      <c r="M81" s="51" t="n">
        <v>81801</v>
      </c>
      <c r="N81" s="40" t="n">
        <f aca="false">O81+Q81</f>
        <v>207</v>
      </c>
      <c r="O81" s="51" t="n">
        <v>131</v>
      </c>
      <c r="P81" s="51" t="n">
        <v>22</v>
      </c>
      <c r="Q81" s="51" t="n">
        <v>76</v>
      </c>
      <c r="R81" s="51" t="n">
        <v>65</v>
      </c>
    </row>
    <row r="82" s="148" customFormat="true" ht="15.75" hidden="false" customHeight="false" outlineLevel="0" collapsed="false">
      <c r="A82" s="116" t="n">
        <v>45</v>
      </c>
      <c r="B82" s="147" t="s">
        <v>92</v>
      </c>
      <c r="C82" s="118" t="n">
        <f aca="false">D82+E82</f>
        <v>353</v>
      </c>
      <c r="D82" s="131" t="n">
        <v>198</v>
      </c>
      <c r="E82" s="48" t="n">
        <v>155</v>
      </c>
      <c r="F82" s="125" t="n">
        <f aca="false">G82+I82</f>
        <v>0</v>
      </c>
      <c r="G82" s="49" t="n">
        <v>0</v>
      </c>
      <c r="H82" s="49" t="n">
        <v>0</v>
      </c>
      <c r="I82" s="49" t="n">
        <v>0</v>
      </c>
      <c r="J82" s="49" t="n">
        <v>0</v>
      </c>
      <c r="K82" s="40" t="n">
        <f aca="false">L82+M82</f>
        <v>1696</v>
      </c>
      <c r="L82" s="48" t="n">
        <v>1656</v>
      </c>
      <c r="M82" s="48" t="n">
        <v>40</v>
      </c>
      <c r="N82" s="40" t="n">
        <f aca="false">O82+Q82</f>
        <v>380</v>
      </c>
      <c r="O82" s="48" t="n">
        <v>380</v>
      </c>
      <c r="P82" s="48" t="n">
        <v>93</v>
      </c>
      <c r="Q82" s="49" t="n">
        <v>0</v>
      </c>
      <c r="R82" s="48" t="n">
        <v>348</v>
      </c>
    </row>
    <row r="83" s="148" customFormat="true" ht="15.75" hidden="false" customHeight="false" outlineLevel="0" collapsed="false">
      <c r="A83" s="116" t="n">
        <v>46</v>
      </c>
      <c r="B83" s="147" t="s">
        <v>93</v>
      </c>
      <c r="C83" s="118" t="n">
        <f aca="false">D83+E83</f>
        <v>568</v>
      </c>
      <c r="D83" s="131" t="n">
        <f aca="false">36+92</f>
        <v>128</v>
      </c>
      <c r="E83" s="48" t="n">
        <f aca="false">0+440</f>
        <v>440</v>
      </c>
      <c r="F83" s="40" t="n">
        <f aca="false">G83+I83</f>
        <v>84</v>
      </c>
      <c r="G83" s="48" t="n">
        <f aca="false">15+26</f>
        <v>41</v>
      </c>
      <c r="H83" s="48" t="n">
        <f aca="false">0+6</f>
        <v>6</v>
      </c>
      <c r="I83" s="48" t="n">
        <f aca="false">0+43</f>
        <v>43</v>
      </c>
      <c r="J83" s="48" t="n">
        <f aca="false">15+40</f>
        <v>55</v>
      </c>
      <c r="K83" s="40" t="n">
        <f aca="false">L83+M83</f>
        <v>885</v>
      </c>
      <c r="L83" s="48" t="n">
        <f aca="false">72+407</f>
        <v>479</v>
      </c>
      <c r="M83" s="48" t="n">
        <f aca="false">10+396</f>
        <v>406</v>
      </c>
      <c r="N83" s="40" t="n">
        <f aca="false">O83+Q83</f>
        <v>348</v>
      </c>
      <c r="O83" s="48" t="n">
        <f aca="false">26+180</f>
        <v>206</v>
      </c>
      <c r="P83" s="48" t="n">
        <f aca="false">0+69</f>
        <v>69</v>
      </c>
      <c r="Q83" s="48" t="n">
        <f aca="false">0+142</f>
        <v>142</v>
      </c>
      <c r="R83" s="48" t="n">
        <f aca="false">26+147</f>
        <v>173</v>
      </c>
    </row>
    <row r="84" s="148" customFormat="true" ht="15.75" hidden="false" customHeight="false" outlineLevel="0" collapsed="false">
      <c r="A84" s="116" t="n">
        <v>47</v>
      </c>
      <c r="B84" s="147" t="s">
        <v>94</v>
      </c>
      <c r="C84" s="118" t="n">
        <f aca="false">D84+E84</f>
        <v>14528</v>
      </c>
      <c r="D84" s="131" t="n">
        <v>526</v>
      </c>
      <c r="E84" s="48" t="n">
        <v>14002</v>
      </c>
      <c r="F84" s="40" t="n">
        <f aca="false">G84+I84</f>
        <v>47</v>
      </c>
      <c r="G84" s="48" t="n">
        <v>29</v>
      </c>
      <c r="H84" s="48" t="n">
        <v>4</v>
      </c>
      <c r="I84" s="48" t="n">
        <v>18</v>
      </c>
      <c r="J84" s="48" t="n">
        <v>9</v>
      </c>
      <c r="K84" s="40" t="n">
        <f aca="false">L84+M84</f>
        <v>42947</v>
      </c>
      <c r="L84" s="48" t="n">
        <v>358</v>
      </c>
      <c r="M84" s="48" t="n">
        <v>42589</v>
      </c>
      <c r="N84" s="40" t="n">
        <f aca="false">O84+Q84</f>
        <v>1403</v>
      </c>
      <c r="O84" s="48" t="n">
        <v>970</v>
      </c>
      <c r="P84" s="48" t="n">
        <v>35</v>
      </c>
      <c r="Q84" s="48" t="n">
        <v>433</v>
      </c>
      <c r="R84" s="48" t="n">
        <v>62</v>
      </c>
    </row>
    <row r="85" s="148" customFormat="true" ht="15.75" hidden="false" customHeight="false" outlineLevel="0" collapsed="false">
      <c r="A85" s="116" t="n">
        <v>48</v>
      </c>
      <c r="B85" s="147" t="s">
        <v>95</v>
      </c>
      <c r="C85" s="118" t="n">
        <f aca="false">D85+E85</f>
        <v>55068</v>
      </c>
      <c r="D85" s="131" t="n">
        <v>1204</v>
      </c>
      <c r="E85" s="48" t="n">
        <v>53864</v>
      </c>
      <c r="F85" s="40" t="n">
        <f aca="false">G85+I85</f>
        <v>22</v>
      </c>
      <c r="G85" s="48" t="n">
        <v>16</v>
      </c>
      <c r="H85" s="49" t="n">
        <v>0</v>
      </c>
      <c r="I85" s="48" t="n">
        <v>6</v>
      </c>
      <c r="J85" s="48" t="n">
        <v>16</v>
      </c>
      <c r="K85" s="40" t="n">
        <f aca="false">L85+M85</f>
        <v>24871</v>
      </c>
      <c r="L85" s="48" t="n">
        <v>809</v>
      </c>
      <c r="M85" s="48" t="n">
        <v>24062</v>
      </c>
      <c r="N85" s="40" t="n">
        <f aca="false">O85+Q85</f>
        <v>74</v>
      </c>
      <c r="O85" s="48" t="n">
        <v>74</v>
      </c>
      <c r="P85" s="48" t="n">
        <v>1</v>
      </c>
      <c r="Q85" s="49" t="n">
        <v>0</v>
      </c>
      <c r="R85" s="48" t="n">
        <v>74</v>
      </c>
    </row>
    <row r="86" s="148" customFormat="true" ht="15.75" hidden="false" customHeight="false" outlineLevel="0" collapsed="false">
      <c r="A86" s="116" t="n">
        <v>49</v>
      </c>
      <c r="B86" s="147" t="s">
        <v>96</v>
      </c>
      <c r="C86" s="118" t="n">
        <f aca="false">D86+E86</f>
        <v>16806</v>
      </c>
      <c r="D86" s="131" t="n">
        <v>184</v>
      </c>
      <c r="E86" s="48" t="n">
        <v>16622</v>
      </c>
      <c r="F86" s="40" t="n">
        <v>59</v>
      </c>
      <c r="G86" s="133"/>
      <c r="H86" s="48" t="n">
        <v>3</v>
      </c>
      <c r="I86" s="133"/>
      <c r="J86" s="48" t="n">
        <v>56</v>
      </c>
      <c r="K86" s="40" t="n">
        <f aca="false">L86+M86</f>
        <v>6437</v>
      </c>
      <c r="L86" s="48" t="n">
        <v>197</v>
      </c>
      <c r="M86" s="48" t="n">
        <v>6240</v>
      </c>
      <c r="N86" s="40" t="n">
        <f aca="false">O86+Q86</f>
        <v>31</v>
      </c>
      <c r="O86" s="48" t="n">
        <v>15</v>
      </c>
      <c r="P86" s="48" t="n">
        <v>2</v>
      </c>
      <c r="Q86" s="48" t="n">
        <v>16</v>
      </c>
      <c r="R86" s="48" t="n">
        <v>24</v>
      </c>
    </row>
    <row r="87" s="148" customFormat="true" ht="15.75" hidden="false" customHeight="false" outlineLevel="0" collapsed="false">
      <c r="A87" s="116" t="n">
        <v>50</v>
      </c>
      <c r="B87" s="147" t="s">
        <v>97</v>
      </c>
      <c r="C87" s="118" t="n">
        <f aca="false">D87+E87</f>
        <v>2112</v>
      </c>
      <c r="D87" s="131" t="n">
        <v>591</v>
      </c>
      <c r="E87" s="48" t="n">
        <v>1521</v>
      </c>
      <c r="F87" s="40" t="n">
        <f aca="false">G87+I87</f>
        <v>47</v>
      </c>
      <c r="G87" s="48" t="n">
        <v>44</v>
      </c>
      <c r="H87" s="48" t="n">
        <v>6</v>
      </c>
      <c r="I87" s="48" t="n">
        <v>3</v>
      </c>
      <c r="J87" s="48" t="n">
        <v>47</v>
      </c>
      <c r="K87" s="40" t="n">
        <f aca="false">L87+M87</f>
        <v>1352</v>
      </c>
      <c r="L87" s="48" t="n">
        <v>567</v>
      </c>
      <c r="M87" s="48" t="n">
        <v>785</v>
      </c>
      <c r="N87" s="40" t="n">
        <f aca="false">O87+Q87</f>
        <v>58</v>
      </c>
      <c r="O87" s="48" t="n">
        <v>55</v>
      </c>
      <c r="P87" s="48" t="n">
        <v>6</v>
      </c>
      <c r="Q87" s="48" t="n">
        <v>3</v>
      </c>
      <c r="R87" s="48" t="n">
        <v>56</v>
      </c>
    </row>
    <row r="88" s="148" customFormat="true" ht="15.75" hidden="false" customHeight="false" outlineLevel="0" collapsed="false">
      <c r="A88" s="116" t="n">
        <v>51</v>
      </c>
      <c r="B88" s="149" t="s">
        <v>98</v>
      </c>
      <c r="C88" s="118" t="n">
        <f aca="false">D88+E88</f>
        <v>7876</v>
      </c>
      <c r="D88" s="131" t="n">
        <v>582</v>
      </c>
      <c r="E88" s="48" t="n">
        <v>7294</v>
      </c>
      <c r="F88" s="40" t="n">
        <f aca="false">G88+I88</f>
        <v>158</v>
      </c>
      <c r="G88" s="48" t="n">
        <v>78</v>
      </c>
      <c r="H88" s="48" t="n">
        <v>1</v>
      </c>
      <c r="I88" s="48" t="n">
        <v>80</v>
      </c>
      <c r="J88" s="48" t="n">
        <v>154</v>
      </c>
      <c r="K88" s="40" t="n">
        <f aca="false">L88+M88</f>
        <v>7822</v>
      </c>
      <c r="L88" s="48" t="n">
        <v>580</v>
      </c>
      <c r="M88" s="48" t="n">
        <v>7242</v>
      </c>
      <c r="N88" s="40" t="n">
        <f aca="false">O88+Q88</f>
        <v>752</v>
      </c>
      <c r="O88" s="48" t="n">
        <v>292</v>
      </c>
      <c r="P88" s="48" t="n">
        <v>8</v>
      </c>
      <c r="Q88" s="48" t="n">
        <v>460</v>
      </c>
      <c r="R88" s="48" t="n">
        <v>730</v>
      </c>
    </row>
    <row r="89" s="148" customFormat="true" ht="15.75" hidden="false" customHeight="false" outlineLevel="0" collapsed="false">
      <c r="A89" s="116" t="n">
        <v>52</v>
      </c>
      <c r="B89" s="149" t="s">
        <v>99</v>
      </c>
      <c r="C89" s="118" t="n">
        <f aca="false">D89+E89</f>
        <v>632</v>
      </c>
      <c r="D89" s="131" t="n">
        <v>103</v>
      </c>
      <c r="E89" s="48" t="n">
        <v>529</v>
      </c>
      <c r="F89" s="40" t="n">
        <f aca="false">G89+I89</f>
        <v>30</v>
      </c>
      <c r="G89" s="48" t="n">
        <v>9</v>
      </c>
      <c r="H89" s="48" t="n">
        <v>3</v>
      </c>
      <c r="I89" s="48" t="n">
        <v>21</v>
      </c>
      <c r="J89" s="48" t="n">
        <v>30</v>
      </c>
      <c r="K89" s="40" t="n">
        <f aca="false">L89+M89</f>
        <v>1059</v>
      </c>
      <c r="L89" s="48" t="n">
        <v>603</v>
      </c>
      <c r="M89" s="48" t="n">
        <v>456</v>
      </c>
      <c r="N89" s="40" t="n">
        <f aca="false">O89+Q89</f>
        <v>188</v>
      </c>
      <c r="O89" s="48" t="n">
        <v>138</v>
      </c>
      <c r="P89" s="48" t="n">
        <v>16</v>
      </c>
      <c r="Q89" s="48" t="n">
        <v>50</v>
      </c>
      <c r="R89" s="48" t="n">
        <v>184</v>
      </c>
    </row>
    <row r="90" s="148" customFormat="true" ht="15.75" hidden="false" customHeight="false" outlineLevel="0" collapsed="false">
      <c r="A90" s="116" t="n">
        <v>53</v>
      </c>
      <c r="B90" s="149" t="s">
        <v>100</v>
      </c>
      <c r="C90" s="118" t="n">
        <f aca="false">D90+E90</f>
        <v>32223</v>
      </c>
      <c r="D90" s="131" t="n">
        <v>1009</v>
      </c>
      <c r="E90" s="48" t="n">
        <v>31214</v>
      </c>
      <c r="F90" s="40" t="n">
        <f aca="false">G90+I90</f>
        <v>44</v>
      </c>
      <c r="G90" s="48" t="n">
        <v>4</v>
      </c>
      <c r="H90" s="49" t="n">
        <v>0</v>
      </c>
      <c r="I90" s="48" t="n">
        <v>40</v>
      </c>
      <c r="J90" s="48" t="n">
        <v>44</v>
      </c>
      <c r="K90" s="40" t="n">
        <f aca="false">L90+M90</f>
        <v>25397</v>
      </c>
      <c r="L90" s="48" t="n">
        <v>975</v>
      </c>
      <c r="M90" s="48" t="n">
        <v>24422</v>
      </c>
      <c r="N90" s="40" t="n">
        <f aca="false">O90+Q90</f>
        <v>44</v>
      </c>
      <c r="O90" s="48" t="n">
        <v>4</v>
      </c>
      <c r="P90" s="49" t="n">
        <v>0</v>
      </c>
      <c r="Q90" s="48" t="n">
        <v>40</v>
      </c>
      <c r="R90" s="48" t="n">
        <v>44</v>
      </c>
    </row>
    <row r="91" s="148" customFormat="true" ht="15.75" hidden="false" customHeight="false" outlineLevel="0" collapsed="false">
      <c r="A91" s="116" t="n">
        <v>54</v>
      </c>
      <c r="B91" s="149" t="s">
        <v>101</v>
      </c>
      <c r="C91" s="118" t="n">
        <f aca="false">D91+E91</f>
        <v>156</v>
      </c>
      <c r="D91" s="131" t="n">
        <v>156</v>
      </c>
      <c r="E91" s="48"/>
      <c r="F91" s="40" t="n">
        <f aca="false">G91+I91</f>
        <v>2</v>
      </c>
      <c r="G91" s="48" t="n">
        <v>2</v>
      </c>
      <c r="H91" s="48" t="n">
        <v>2</v>
      </c>
      <c r="I91" s="48"/>
      <c r="J91" s="48"/>
      <c r="K91" s="40" t="n">
        <f aca="false">L91+M91</f>
        <v>384</v>
      </c>
      <c r="L91" s="48" t="n">
        <f aca="false">25+111</f>
        <v>136</v>
      </c>
      <c r="M91" s="48" t="n">
        <f aca="false">0+248</f>
        <v>248</v>
      </c>
      <c r="N91" s="40" t="n">
        <f aca="false">O91+Q91</f>
        <v>62</v>
      </c>
      <c r="O91" s="48" t="n">
        <f aca="false">35+16</f>
        <v>51</v>
      </c>
      <c r="P91" s="48" t="n">
        <f aca="false">8+7</f>
        <v>15</v>
      </c>
      <c r="Q91" s="48" t="n">
        <f aca="false">11+0</f>
        <v>11</v>
      </c>
      <c r="R91" s="48" t="n">
        <f aca="false">43+13</f>
        <v>56</v>
      </c>
    </row>
    <row r="92" s="148" customFormat="true" ht="15.75" hidden="false" customHeight="false" outlineLevel="0" collapsed="false">
      <c r="A92" s="116" t="n">
        <v>55</v>
      </c>
      <c r="B92" s="149" t="s">
        <v>102</v>
      </c>
      <c r="C92" s="118" t="n">
        <f aca="false">D92+E92</f>
        <v>42314</v>
      </c>
      <c r="D92" s="131" t="n">
        <v>452</v>
      </c>
      <c r="E92" s="48" t="n">
        <v>41862</v>
      </c>
      <c r="F92" s="40" t="n">
        <f aca="false">G92+I92</f>
        <v>76</v>
      </c>
      <c r="G92" s="133" t="n">
        <v>2</v>
      </c>
      <c r="H92" s="133" t="n">
        <v>55</v>
      </c>
      <c r="I92" s="48" t="n">
        <v>74</v>
      </c>
      <c r="J92" s="48" t="n">
        <v>76</v>
      </c>
      <c r="K92" s="40" t="n">
        <f aca="false">L92+M92</f>
        <v>36253</v>
      </c>
      <c r="L92" s="48" t="n">
        <v>1365</v>
      </c>
      <c r="M92" s="48" t="n">
        <v>34888</v>
      </c>
      <c r="N92" s="40" t="n">
        <f aca="false">O92+Q92</f>
        <v>175</v>
      </c>
      <c r="O92" s="48" t="n">
        <v>97</v>
      </c>
      <c r="P92" s="48" t="n">
        <v>35</v>
      </c>
      <c r="Q92" s="48" t="n">
        <v>78</v>
      </c>
      <c r="R92" s="48" t="n">
        <v>123</v>
      </c>
    </row>
    <row r="93" s="148" customFormat="true" ht="21.75" hidden="false" customHeight="true" outlineLevel="0" collapsed="false">
      <c r="A93" s="116" t="n">
        <v>56</v>
      </c>
      <c r="B93" s="149" t="s">
        <v>103</v>
      </c>
      <c r="C93" s="118" t="n">
        <f aca="false">D93+E93</f>
        <v>29108</v>
      </c>
      <c r="D93" s="131" t="n">
        <v>1231</v>
      </c>
      <c r="E93" s="48" t="n">
        <v>27877</v>
      </c>
      <c r="F93" s="40" t="n">
        <f aca="false">G93+I93</f>
        <v>252</v>
      </c>
      <c r="G93" s="48" t="n">
        <v>189</v>
      </c>
      <c r="H93" s="48" t="n">
        <v>14</v>
      </c>
      <c r="I93" s="48" t="n">
        <v>63</v>
      </c>
      <c r="J93" s="48" t="n">
        <v>189</v>
      </c>
      <c r="K93" s="40" t="n">
        <f aca="false">L93+M93</f>
        <v>5752</v>
      </c>
      <c r="L93" s="48" t="n">
        <v>938</v>
      </c>
      <c r="M93" s="48" t="n">
        <v>4814</v>
      </c>
      <c r="N93" s="40" t="n">
        <f aca="false">O93+Q93</f>
        <v>449</v>
      </c>
      <c r="O93" s="48" t="n">
        <v>294</v>
      </c>
      <c r="P93" s="48" t="n">
        <v>28</v>
      </c>
      <c r="Q93" s="48" t="n">
        <v>155</v>
      </c>
      <c r="R93" s="48" t="n">
        <v>369</v>
      </c>
    </row>
    <row r="94" s="148" customFormat="true" ht="15.75" hidden="false" customHeight="false" outlineLevel="0" collapsed="false">
      <c r="A94" s="116" t="n">
        <v>57</v>
      </c>
      <c r="B94" s="149" t="s">
        <v>104</v>
      </c>
      <c r="C94" s="118" t="n">
        <f aca="false">D94+E94</f>
        <v>52</v>
      </c>
      <c r="D94" s="131" t="n">
        <v>51</v>
      </c>
      <c r="E94" s="48" t="n">
        <v>1</v>
      </c>
      <c r="F94" s="40" t="n">
        <f aca="false">G94+I94</f>
        <v>2</v>
      </c>
      <c r="G94" s="48" t="n">
        <v>1</v>
      </c>
      <c r="H94" s="48"/>
      <c r="I94" s="48" t="n">
        <v>1</v>
      </c>
      <c r="J94" s="48" t="n">
        <v>2</v>
      </c>
      <c r="K94" s="40" t="n">
        <f aca="false">L94+M94</f>
        <v>1424</v>
      </c>
      <c r="L94" s="48" t="n">
        <v>1249</v>
      </c>
      <c r="M94" s="48" t="n">
        <v>175</v>
      </c>
      <c r="N94" s="120" t="n">
        <f aca="false">O94+Q94</f>
        <v>131</v>
      </c>
      <c r="O94" s="48" t="n">
        <v>79</v>
      </c>
      <c r="P94" s="48" t="n">
        <v>10</v>
      </c>
      <c r="Q94" s="48" t="n">
        <v>52</v>
      </c>
      <c r="R94" s="133" t="n">
        <v>151</v>
      </c>
    </row>
    <row r="95" s="150" customFormat="true" ht="15.75" hidden="false" customHeight="false" outlineLevel="0" collapsed="false">
      <c r="A95" s="116" t="n">
        <v>58</v>
      </c>
      <c r="B95" s="149" t="s">
        <v>105</v>
      </c>
      <c r="C95" s="118" t="n">
        <f aca="false">D95+E95</f>
        <v>175</v>
      </c>
      <c r="D95" s="131" t="n">
        <v>174</v>
      </c>
      <c r="E95" s="48" t="n">
        <v>1</v>
      </c>
      <c r="F95" s="40" t="n">
        <f aca="false">G95+I95</f>
        <v>13</v>
      </c>
      <c r="G95" s="48" t="n">
        <v>12</v>
      </c>
      <c r="H95" s="48" t="n">
        <v>6</v>
      </c>
      <c r="I95" s="48" t="n">
        <v>1</v>
      </c>
      <c r="J95" s="48" t="n">
        <v>9</v>
      </c>
      <c r="K95" s="40" t="n">
        <f aca="false">L95+M95</f>
        <v>333</v>
      </c>
      <c r="L95" s="48" t="n">
        <v>294</v>
      </c>
      <c r="M95" s="48" t="n">
        <v>39</v>
      </c>
      <c r="N95" s="40" t="n">
        <f aca="false">O95+Q95</f>
        <v>136</v>
      </c>
      <c r="O95" s="48" t="n">
        <v>123</v>
      </c>
      <c r="P95" s="48" t="n">
        <v>16</v>
      </c>
      <c r="Q95" s="48" t="n">
        <v>13</v>
      </c>
      <c r="R95" s="48" t="n">
        <v>63</v>
      </c>
    </row>
    <row r="96" s="148" customFormat="true" ht="15.75" hidden="false" customHeight="false" outlineLevel="0" collapsed="false">
      <c r="A96" s="116" t="n">
        <v>59</v>
      </c>
      <c r="B96" s="149" t="s">
        <v>106</v>
      </c>
      <c r="C96" s="118" t="n">
        <f aca="false">D96+E96</f>
        <v>13039</v>
      </c>
      <c r="D96" s="131" t="n">
        <v>239</v>
      </c>
      <c r="E96" s="48" t="n">
        <v>12800</v>
      </c>
      <c r="F96" s="40" t="n">
        <f aca="false">G96+I96</f>
        <v>7</v>
      </c>
      <c r="G96" s="48" t="n">
        <v>2</v>
      </c>
      <c r="H96" s="49" t="n">
        <v>0</v>
      </c>
      <c r="I96" s="48" t="n">
        <v>5</v>
      </c>
      <c r="J96" s="48" t="n">
        <v>6</v>
      </c>
      <c r="K96" s="40" t="n">
        <f aca="false">L96+M96</f>
        <v>4108</v>
      </c>
      <c r="L96" s="48" t="n">
        <v>43</v>
      </c>
      <c r="M96" s="48" t="n">
        <v>4065</v>
      </c>
      <c r="N96" s="40" t="n">
        <f aca="false">O96+Q96</f>
        <v>29</v>
      </c>
      <c r="O96" s="48" t="n">
        <v>29</v>
      </c>
      <c r="P96" s="49" t="n">
        <v>0</v>
      </c>
      <c r="Q96" s="49" t="n">
        <v>0</v>
      </c>
      <c r="R96" s="48" t="n">
        <v>29</v>
      </c>
    </row>
    <row r="97" s="148" customFormat="true" ht="15.75" hidden="false" customHeight="false" outlineLevel="0" collapsed="false">
      <c r="A97" s="116" t="n">
        <v>60</v>
      </c>
      <c r="B97" s="149" t="s">
        <v>107</v>
      </c>
      <c r="C97" s="118" t="n">
        <f aca="false">D97+E97</f>
        <v>3407</v>
      </c>
      <c r="D97" s="131" t="n">
        <v>408</v>
      </c>
      <c r="E97" s="48" t="n">
        <v>2999</v>
      </c>
      <c r="F97" s="40" t="n">
        <f aca="false">G97+I97</f>
        <v>41</v>
      </c>
      <c r="G97" s="133" t="n">
        <v>9</v>
      </c>
      <c r="H97" s="133" t="n">
        <v>25</v>
      </c>
      <c r="I97" s="48" t="n">
        <v>32</v>
      </c>
      <c r="J97" s="48" t="n">
        <v>39</v>
      </c>
      <c r="K97" s="40" t="n">
        <f aca="false">L97+M97</f>
        <v>528</v>
      </c>
      <c r="L97" s="48" t="n">
        <v>405</v>
      </c>
      <c r="M97" s="48" t="n">
        <v>123</v>
      </c>
      <c r="N97" s="40" t="n">
        <f aca="false">O97+Q97</f>
        <v>138</v>
      </c>
      <c r="O97" s="48" t="n">
        <v>111</v>
      </c>
      <c r="P97" s="48" t="n">
        <v>38</v>
      </c>
      <c r="Q97" s="48" t="n">
        <v>27</v>
      </c>
      <c r="R97" s="48" t="n">
        <v>94</v>
      </c>
    </row>
    <row r="98" s="148" customFormat="true" ht="15.75" hidden="false" customHeight="false" outlineLevel="0" collapsed="false">
      <c r="A98" s="116" t="n">
        <v>61</v>
      </c>
      <c r="B98" s="149" t="s">
        <v>108</v>
      </c>
      <c r="C98" s="118" t="n">
        <f aca="false">D98+E98</f>
        <v>2550</v>
      </c>
      <c r="D98" s="131" t="n">
        <v>222</v>
      </c>
      <c r="E98" s="48" t="n">
        <v>2328</v>
      </c>
      <c r="F98" s="40" t="n">
        <f aca="false">G98+I98</f>
        <v>86</v>
      </c>
      <c r="G98" s="48" t="n">
        <v>86</v>
      </c>
      <c r="H98" s="48" t="n">
        <v>3</v>
      </c>
      <c r="I98" s="49" t="n">
        <v>0</v>
      </c>
      <c r="J98" s="48" t="n">
        <v>86</v>
      </c>
      <c r="K98" s="40" t="n">
        <f aca="false">L98+M98</f>
        <v>335</v>
      </c>
      <c r="L98" s="48" t="n">
        <v>246</v>
      </c>
      <c r="M98" s="48" t="n">
        <v>89</v>
      </c>
      <c r="N98" s="40" t="n">
        <f aca="false">O98+Q98</f>
        <v>138</v>
      </c>
      <c r="O98" s="48" t="n">
        <v>106</v>
      </c>
      <c r="P98" s="49" t="n">
        <v>0</v>
      </c>
      <c r="Q98" s="48" t="n">
        <v>32</v>
      </c>
      <c r="R98" s="48" t="n">
        <v>138</v>
      </c>
    </row>
    <row r="99" s="148" customFormat="true" ht="19.5" hidden="false" customHeight="true" outlineLevel="0" collapsed="false">
      <c r="A99" s="116" t="n">
        <v>62</v>
      </c>
      <c r="B99" s="149" t="s">
        <v>109</v>
      </c>
      <c r="C99" s="118" t="n">
        <f aca="false">D99+E99</f>
        <v>1508</v>
      </c>
      <c r="D99" s="131" t="n">
        <v>291</v>
      </c>
      <c r="E99" s="48" t="n">
        <v>1217</v>
      </c>
      <c r="F99" s="40" t="n">
        <f aca="false">G99+I99</f>
        <v>3</v>
      </c>
      <c r="G99" s="48" t="n">
        <v>3</v>
      </c>
      <c r="H99" s="48" t="n">
        <v>3</v>
      </c>
      <c r="I99" s="49" t="n">
        <v>0</v>
      </c>
      <c r="J99" s="48" t="n">
        <v>2</v>
      </c>
      <c r="K99" s="40" t="n">
        <f aca="false">L99+M99</f>
        <v>493</v>
      </c>
      <c r="L99" s="48" t="n">
        <v>129</v>
      </c>
      <c r="M99" s="48" t="n">
        <v>364</v>
      </c>
      <c r="N99" s="40" t="n">
        <f aca="false">O99+Q99</f>
        <v>22</v>
      </c>
      <c r="O99" s="48" t="n">
        <v>5</v>
      </c>
      <c r="P99" s="49" t="n">
        <v>0</v>
      </c>
      <c r="Q99" s="48" t="n">
        <v>17</v>
      </c>
      <c r="R99" s="48" t="n">
        <v>1</v>
      </c>
    </row>
    <row r="100" s="148" customFormat="true" ht="15.75" hidden="false" customHeight="false" outlineLevel="0" collapsed="false">
      <c r="A100" s="116" t="n">
        <v>63</v>
      </c>
      <c r="B100" s="149" t="s">
        <v>110</v>
      </c>
      <c r="C100" s="118" t="n">
        <f aca="false">D100+E100</f>
        <v>39087</v>
      </c>
      <c r="D100" s="131" t="n">
        <v>749</v>
      </c>
      <c r="E100" s="48" t="n">
        <v>38338</v>
      </c>
      <c r="F100" s="40" t="n">
        <f aca="false">G100+I100</f>
        <v>34</v>
      </c>
      <c r="G100" s="48" t="n">
        <v>27</v>
      </c>
      <c r="H100" s="48" t="n">
        <v>8</v>
      </c>
      <c r="I100" s="48" t="n">
        <v>7</v>
      </c>
      <c r="J100" s="48" t="n">
        <v>8</v>
      </c>
      <c r="K100" s="40" t="n">
        <f aca="false">L100+M100</f>
        <v>8661</v>
      </c>
      <c r="L100" s="48" t="n">
        <v>580</v>
      </c>
      <c r="M100" s="48" t="n">
        <v>8081</v>
      </c>
      <c r="N100" s="40" t="n">
        <f aca="false">O100+Q100</f>
        <v>34</v>
      </c>
      <c r="O100" s="48" t="n">
        <v>27</v>
      </c>
      <c r="P100" s="48" t="n">
        <v>7</v>
      </c>
      <c r="Q100" s="48" t="n">
        <v>7</v>
      </c>
      <c r="R100" s="48" t="n">
        <v>15</v>
      </c>
    </row>
    <row r="101" s="36" customFormat="true" ht="15.75" hidden="false" customHeight="false" outlineLevel="0" collapsed="false">
      <c r="A101" s="0"/>
      <c r="B101" s="151"/>
      <c r="C101" s="56"/>
      <c r="D101" s="56"/>
      <c r="E101" s="0"/>
      <c r="F101" s="0"/>
      <c r="G101" s="0"/>
      <c r="H101" s="0"/>
      <c r="I101" s="0"/>
      <c r="J101" s="0"/>
      <c r="K101" s="0"/>
      <c r="L101" s="0"/>
      <c r="M101" s="0"/>
      <c r="N101" s="0"/>
      <c r="O101" s="0"/>
      <c r="P101" s="0"/>
      <c r="Q101" s="56"/>
      <c r="R101" s="56"/>
    </row>
    <row r="102" s="63" customFormat="true" ht="12.75" hidden="false" customHeight="false" outlineLevel="0" collapsed="false">
      <c r="A102" s="59"/>
      <c r="B102" s="59" t="s">
        <v>111</v>
      </c>
      <c r="C102" s="60" t="s">
        <v>112</v>
      </c>
      <c r="D102" s="59"/>
      <c r="E102" s="59"/>
      <c r="F102" s="59"/>
      <c r="G102" s="59"/>
      <c r="H102" s="59"/>
      <c r="I102" s="59"/>
      <c r="J102" s="59"/>
      <c r="K102" s="61"/>
      <c r="L102" s="59"/>
      <c r="M102" s="59"/>
      <c r="N102" s="59"/>
      <c r="O102" s="59"/>
      <c r="P102" s="59"/>
      <c r="Q102" s="59"/>
      <c r="R102" s="59"/>
      <c r="S102" s="62"/>
    </row>
    <row r="103" s="64" customFormat="true" ht="12.75" hidden="false" customHeight="false" outlineLevel="0" collapsed="false">
      <c r="A103" s="59"/>
      <c r="B103" s="59" t="s">
        <v>114</v>
      </c>
      <c r="C103" s="59" t="s">
        <v>115</v>
      </c>
      <c r="E103" s="59"/>
      <c r="F103" s="59"/>
      <c r="G103" s="59"/>
      <c r="H103" s="59"/>
      <c r="I103" s="59"/>
      <c r="J103" s="59"/>
      <c r="K103" s="61"/>
      <c r="L103" s="59"/>
      <c r="M103" s="59"/>
      <c r="N103" s="59"/>
      <c r="O103" s="59"/>
      <c r="P103" s="59"/>
      <c r="Q103" s="59"/>
      <c r="R103" s="59"/>
    </row>
    <row r="104" s="64" customFormat="true" ht="12.75" hidden="false" customHeight="false" outlineLevel="0" collapsed="false">
      <c r="A104" s="59"/>
      <c r="B104" s="65"/>
      <c r="C104" s="65" t="s">
        <v>116</v>
      </c>
      <c r="D104" s="66"/>
      <c r="E104" s="65"/>
      <c r="F104" s="65"/>
      <c r="G104" s="65"/>
      <c r="H104" s="65"/>
      <c r="I104" s="65"/>
      <c r="J104" s="65"/>
      <c r="K104" s="61"/>
      <c r="L104" s="59"/>
      <c r="M104" s="59"/>
      <c r="N104" s="59"/>
      <c r="O104" s="59"/>
      <c r="P104" s="59"/>
      <c r="Q104" s="59"/>
    </row>
    <row r="105" s="64" customFormat="true" ht="12.75" hidden="false" customHeight="false" outlineLevel="0" collapsed="false">
      <c r="A105" s="59"/>
      <c r="B105" s="67"/>
      <c r="C105" s="59" t="s">
        <v>117</v>
      </c>
      <c r="E105" s="59"/>
      <c r="F105" s="59"/>
      <c r="G105" s="59"/>
      <c r="H105" s="59"/>
      <c r="I105" s="59"/>
      <c r="J105" s="59"/>
      <c r="K105" s="61"/>
      <c r="L105" s="59"/>
      <c r="M105" s="59"/>
      <c r="N105" s="59"/>
      <c r="O105" s="59"/>
      <c r="P105" s="59"/>
      <c r="Q105" s="59"/>
    </row>
    <row r="106" s="64" customFormat="true" ht="12.75" hidden="false" customHeight="false" outlineLevel="0" collapsed="false">
      <c r="A106" s="59"/>
      <c r="B106" s="68"/>
      <c r="C106" s="59" t="s">
        <v>118</v>
      </c>
      <c r="D106" s="59"/>
      <c r="E106" s="59"/>
      <c r="F106" s="59"/>
      <c r="G106" s="59"/>
      <c r="H106" s="59"/>
      <c r="I106" s="59"/>
      <c r="J106" s="59"/>
      <c r="K106" s="59"/>
      <c r="L106" s="59"/>
      <c r="M106" s="59"/>
      <c r="N106" s="59"/>
      <c r="O106" s="59"/>
      <c r="P106" s="59"/>
      <c r="Q106" s="59"/>
    </row>
    <row r="107" s="64" customFormat="true" ht="12.75" hidden="false" customHeight="false" outlineLevel="0" collapsed="false">
      <c r="A107" s="59"/>
      <c r="B107" s="69"/>
      <c r="C107" s="59" t="s">
        <v>119</v>
      </c>
      <c r="D107" s="59"/>
      <c r="E107" s="59"/>
      <c r="F107" s="59"/>
      <c r="G107" s="59"/>
      <c r="H107" s="59"/>
      <c r="I107" s="59"/>
      <c r="J107" s="59"/>
      <c r="K107" s="59"/>
      <c r="L107" s="59"/>
      <c r="M107" s="59"/>
      <c r="N107" s="59"/>
      <c r="O107" s="59"/>
      <c r="P107" s="59"/>
      <c r="Q107" s="59"/>
    </row>
    <row r="108" s="70" customFormat="true" ht="12.75" hidden="false" customHeight="false" outlineLevel="0" collapsed="false">
      <c r="B108" s="71"/>
      <c r="C108" s="59" t="s">
        <v>120</v>
      </c>
      <c r="L108" s="72"/>
      <c r="Q108" s="0"/>
    </row>
    <row r="109" s="36" customFormat="true" ht="12.75" hidden="false" customHeight="false" outlineLevel="0" collapsed="false">
      <c r="A109" s="0"/>
      <c r="B109" s="55"/>
      <c r="C109" s="56"/>
      <c r="D109" s="0"/>
      <c r="E109" s="0"/>
      <c r="F109" s="0"/>
      <c r="G109" s="0"/>
      <c r="H109" s="0"/>
      <c r="I109" s="0"/>
      <c r="J109" s="0"/>
      <c r="K109" s="57"/>
      <c r="L109" s="0"/>
      <c r="M109" s="0"/>
      <c r="N109" s="0"/>
      <c r="O109" s="0"/>
      <c r="P109" s="0"/>
      <c r="Q109" s="0"/>
      <c r="R109" s="0"/>
    </row>
    <row r="110" s="63" customFormat="true" ht="12.75" hidden="false" customHeight="false" outlineLevel="0" collapsed="false">
      <c r="A110" s="59"/>
      <c r="B110" s="59" t="s">
        <v>139</v>
      </c>
      <c r="C110" s="60"/>
      <c r="D110" s="59"/>
      <c r="E110" s="59"/>
      <c r="F110" s="59"/>
      <c r="G110" s="59"/>
      <c r="H110" s="59"/>
      <c r="I110" s="59"/>
      <c r="J110" s="59"/>
      <c r="K110" s="61"/>
      <c r="L110" s="59"/>
      <c r="M110" s="59"/>
      <c r="N110" s="59"/>
      <c r="O110" s="59"/>
      <c r="P110" s="59"/>
      <c r="Q110" s="59"/>
      <c r="R110" s="59"/>
      <c r="S110" s="62"/>
    </row>
    <row r="111" s="36" customFormat="true" ht="15.75" hidden="false" customHeight="false" outlineLevel="0" collapsed="false">
      <c r="A111" s="0"/>
      <c r="B111" s="151"/>
      <c r="C111" s="56"/>
      <c r="D111" s="56"/>
      <c r="E111" s="0"/>
      <c r="F111" s="0"/>
      <c r="G111" s="0"/>
      <c r="H111" s="0"/>
      <c r="I111" s="0"/>
      <c r="J111" s="0"/>
      <c r="K111" s="0"/>
      <c r="L111" s="0"/>
      <c r="M111" s="0"/>
      <c r="N111" s="0"/>
      <c r="O111" s="0"/>
      <c r="P111" s="0"/>
      <c r="Q111" s="56"/>
      <c r="R111" s="56"/>
    </row>
    <row r="112" s="36" customFormat="true" ht="15.75" hidden="false" customHeight="false" outlineLevel="0" collapsed="false">
      <c r="A112" s="0"/>
      <c r="B112" s="151"/>
      <c r="C112" s="56"/>
      <c r="D112" s="56"/>
      <c r="E112" s="0"/>
      <c r="F112" s="0"/>
      <c r="G112" s="0"/>
      <c r="H112" s="0"/>
      <c r="I112" s="0"/>
      <c r="J112" s="0"/>
      <c r="K112" s="0"/>
      <c r="L112" s="0"/>
      <c r="M112" s="0"/>
      <c r="N112" s="0"/>
      <c r="O112" s="0"/>
      <c r="P112" s="0"/>
      <c r="Q112" s="56"/>
      <c r="R112" s="56"/>
    </row>
    <row r="113" s="36" customFormat="true" ht="15.75" hidden="false" customHeight="false" outlineLevel="0" collapsed="false">
      <c r="A113" s="0"/>
      <c r="B113" s="151"/>
      <c r="C113" s="56"/>
      <c r="D113" s="56"/>
      <c r="E113" s="0"/>
      <c r="F113" s="0"/>
      <c r="G113" s="0"/>
      <c r="H113" s="0"/>
      <c r="I113" s="0"/>
      <c r="J113" s="0"/>
      <c r="K113" s="0"/>
      <c r="L113" s="0"/>
      <c r="M113" s="0"/>
      <c r="N113" s="0"/>
      <c r="O113" s="0"/>
      <c r="P113" s="0"/>
      <c r="Q113" s="56"/>
      <c r="R113" s="56"/>
    </row>
    <row r="114" s="36" customFormat="true" ht="15.75" hidden="false" customHeight="false" outlineLevel="0" collapsed="false">
      <c r="A114" s="0"/>
      <c r="B114" s="151"/>
      <c r="C114" s="56"/>
      <c r="D114" s="56"/>
      <c r="E114" s="0"/>
      <c r="F114" s="0"/>
      <c r="G114" s="0"/>
      <c r="H114" s="0"/>
      <c r="I114" s="0"/>
      <c r="J114" s="0"/>
      <c r="K114" s="0"/>
      <c r="L114" s="0"/>
      <c r="M114" s="0"/>
      <c r="N114" s="0"/>
      <c r="O114" s="0"/>
      <c r="P114" s="0"/>
      <c r="Q114" s="56"/>
      <c r="R114" s="56"/>
    </row>
    <row r="115" s="36" customFormat="true" ht="15.75" hidden="false" customHeight="false" outlineLevel="0" collapsed="false">
      <c r="A115" s="0"/>
      <c r="B115" s="151"/>
      <c r="C115" s="56"/>
      <c r="D115" s="56"/>
      <c r="E115" s="0"/>
      <c r="F115" s="0"/>
      <c r="G115" s="0"/>
      <c r="H115" s="0"/>
      <c r="I115" s="0"/>
      <c r="J115" s="0"/>
      <c r="K115" s="0"/>
      <c r="L115" s="0"/>
      <c r="M115" s="0"/>
      <c r="N115" s="0"/>
      <c r="O115" s="0"/>
      <c r="P115" s="0"/>
      <c r="Q115" s="56"/>
      <c r="R115" s="56"/>
    </row>
    <row r="116" s="36" customFormat="true" ht="15.75" hidden="false" customHeight="false" outlineLevel="0" collapsed="false">
      <c r="A116" s="0"/>
      <c r="B116" s="151"/>
      <c r="C116" s="56"/>
      <c r="D116" s="56"/>
      <c r="E116" s="0"/>
      <c r="F116" s="0"/>
      <c r="G116" s="0"/>
      <c r="H116" s="0"/>
      <c r="I116" s="0"/>
      <c r="J116" s="0"/>
      <c r="K116" s="0"/>
      <c r="L116" s="0"/>
      <c r="M116" s="0"/>
      <c r="N116" s="0"/>
      <c r="O116" s="0"/>
      <c r="P116" s="0"/>
      <c r="Q116" s="56"/>
      <c r="R116" s="56"/>
    </row>
    <row r="117" s="36" customFormat="true" ht="15.75" hidden="false" customHeight="false" outlineLevel="0" collapsed="false">
      <c r="A117" s="0"/>
      <c r="B117" s="151"/>
      <c r="C117" s="56"/>
      <c r="D117" s="56"/>
      <c r="E117" s="0"/>
      <c r="F117" s="0"/>
      <c r="G117" s="0"/>
      <c r="H117" s="0"/>
      <c r="I117" s="0"/>
      <c r="J117" s="0"/>
      <c r="K117" s="0"/>
      <c r="L117" s="0"/>
      <c r="M117" s="0"/>
      <c r="N117" s="0"/>
      <c r="O117" s="0"/>
      <c r="P117" s="0"/>
      <c r="Q117" s="56"/>
      <c r="R117" s="56"/>
    </row>
    <row r="118" s="73" customFormat="true" ht="15.75" hidden="false" customHeight="false" outlineLevel="0" collapsed="false">
      <c r="A118" s="0"/>
      <c r="B118" s="151"/>
      <c r="C118" s="56"/>
      <c r="D118" s="56"/>
      <c r="E118" s="0"/>
      <c r="F118" s="0"/>
      <c r="G118" s="0"/>
      <c r="H118" s="0"/>
      <c r="I118" s="0"/>
      <c r="J118" s="0"/>
      <c r="K118" s="0"/>
      <c r="L118" s="0"/>
      <c r="M118" s="0"/>
      <c r="N118" s="0"/>
      <c r="O118" s="0"/>
      <c r="P118" s="0"/>
      <c r="Q118" s="56"/>
      <c r="R118" s="56"/>
    </row>
    <row r="119" s="36" customFormat="true" ht="15.75" hidden="false" customHeight="false" outlineLevel="0" collapsed="false">
      <c r="A119" s="0"/>
      <c r="B119" s="151"/>
      <c r="C119" s="56"/>
      <c r="D119" s="56"/>
      <c r="E119" s="0"/>
      <c r="F119" s="0"/>
      <c r="G119" s="0"/>
      <c r="H119" s="0"/>
      <c r="I119" s="0"/>
      <c r="J119" s="0"/>
      <c r="K119" s="0"/>
      <c r="L119" s="0"/>
      <c r="M119" s="0"/>
      <c r="N119" s="0"/>
      <c r="O119" s="0"/>
      <c r="P119" s="0"/>
      <c r="Q119" s="56"/>
      <c r="R119" s="56"/>
    </row>
    <row r="120" s="36" customFormat="true" ht="15.75" hidden="false" customHeight="false" outlineLevel="0" collapsed="false">
      <c r="A120" s="0"/>
      <c r="B120" s="151"/>
      <c r="C120" s="56"/>
      <c r="D120" s="56"/>
      <c r="E120" s="0"/>
      <c r="F120" s="0"/>
      <c r="G120" s="0"/>
      <c r="H120" s="0"/>
      <c r="I120" s="0"/>
      <c r="J120" s="0"/>
      <c r="K120" s="0"/>
      <c r="L120" s="0"/>
      <c r="M120" s="0"/>
      <c r="N120" s="0"/>
      <c r="O120" s="0"/>
      <c r="P120" s="0"/>
      <c r="Q120" s="56"/>
      <c r="R120" s="56"/>
    </row>
    <row r="121" s="74" customFormat="true" ht="15.75" hidden="false" customHeight="false" outlineLevel="0" collapsed="false">
      <c r="A121" s="0"/>
      <c r="B121" s="151"/>
      <c r="C121" s="56"/>
      <c r="D121" s="56"/>
      <c r="E121" s="0"/>
      <c r="F121" s="0"/>
      <c r="G121" s="0"/>
      <c r="H121" s="0"/>
      <c r="I121" s="0"/>
      <c r="J121" s="0"/>
      <c r="K121" s="0"/>
      <c r="L121" s="0"/>
      <c r="M121" s="0"/>
      <c r="N121" s="0"/>
      <c r="O121" s="0"/>
      <c r="P121" s="0"/>
      <c r="Q121" s="56"/>
      <c r="R121" s="56"/>
    </row>
    <row r="122" s="73" customFormat="true" ht="15.75" hidden="false" customHeight="false" outlineLevel="0" collapsed="false">
      <c r="A122" s="0"/>
      <c r="B122" s="151"/>
      <c r="C122" s="56"/>
      <c r="D122" s="56"/>
      <c r="E122" s="0"/>
      <c r="F122" s="0"/>
      <c r="G122" s="0"/>
      <c r="H122" s="0"/>
      <c r="I122" s="0"/>
      <c r="J122" s="0"/>
      <c r="K122" s="0"/>
      <c r="L122" s="0"/>
      <c r="M122" s="0"/>
      <c r="N122" s="0"/>
      <c r="O122" s="0"/>
      <c r="P122" s="0"/>
      <c r="Q122" s="56"/>
      <c r="R122" s="56"/>
    </row>
    <row r="123" s="36" customFormat="true" ht="15.75" hidden="false" customHeight="false" outlineLevel="0" collapsed="false">
      <c r="A123" s="0"/>
      <c r="B123" s="151"/>
      <c r="C123" s="56"/>
      <c r="D123" s="56"/>
      <c r="E123" s="0"/>
      <c r="F123" s="0"/>
      <c r="G123" s="0"/>
      <c r="H123" s="0"/>
      <c r="I123" s="0"/>
      <c r="J123" s="0"/>
      <c r="K123" s="0"/>
      <c r="L123" s="0"/>
      <c r="M123" s="0"/>
      <c r="N123" s="0"/>
      <c r="O123" s="0"/>
      <c r="P123" s="0"/>
      <c r="Q123" s="56"/>
      <c r="R123" s="56"/>
    </row>
    <row r="124" s="36" customFormat="true" ht="15.75" hidden="false" customHeight="false" outlineLevel="0" collapsed="false">
      <c r="A124" s="0"/>
      <c r="B124" s="151"/>
      <c r="C124" s="56"/>
      <c r="D124" s="56"/>
      <c r="E124" s="0"/>
      <c r="F124" s="0"/>
      <c r="G124" s="0"/>
      <c r="H124" s="0"/>
      <c r="I124" s="0"/>
      <c r="J124" s="0"/>
      <c r="K124" s="0"/>
      <c r="L124" s="0"/>
      <c r="M124" s="0"/>
      <c r="N124" s="0"/>
      <c r="O124" s="0"/>
      <c r="P124" s="0"/>
      <c r="Q124" s="56"/>
      <c r="R124" s="56"/>
    </row>
    <row r="125" s="73" customFormat="true" ht="15.75" hidden="false" customHeight="false" outlineLevel="0" collapsed="false">
      <c r="A125" s="0"/>
      <c r="B125" s="151"/>
      <c r="C125" s="56"/>
      <c r="D125" s="56"/>
      <c r="E125" s="0"/>
      <c r="F125" s="0"/>
      <c r="G125" s="0"/>
      <c r="H125" s="0"/>
      <c r="I125" s="0"/>
      <c r="J125" s="0"/>
      <c r="K125" s="0"/>
      <c r="L125" s="0"/>
      <c r="M125" s="0"/>
      <c r="N125" s="0"/>
      <c r="O125" s="0"/>
      <c r="P125" s="0"/>
      <c r="Q125" s="56"/>
      <c r="R125" s="56"/>
    </row>
    <row r="126" s="36" customFormat="true" ht="15.75" hidden="false" customHeight="false" outlineLevel="0" collapsed="false">
      <c r="A126" s="0"/>
      <c r="B126" s="151"/>
      <c r="C126" s="56"/>
      <c r="D126" s="56"/>
      <c r="E126" s="0"/>
      <c r="F126" s="0"/>
      <c r="G126" s="0"/>
      <c r="H126" s="0"/>
      <c r="I126" s="0"/>
      <c r="J126" s="0"/>
      <c r="K126" s="0"/>
      <c r="L126" s="0"/>
      <c r="M126" s="0"/>
      <c r="N126" s="0"/>
      <c r="O126" s="0"/>
      <c r="P126" s="0"/>
      <c r="Q126" s="56"/>
      <c r="R126" s="56"/>
    </row>
    <row r="127" s="36" customFormat="true" ht="15.75" hidden="false" customHeight="false" outlineLevel="0" collapsed="false">
      <c r="A127" s="0"/>
      <c r="B127" s="151"/>
      <c r="C127" s="56"/>
      <c r="D127" s="56"/>
      <c r="E127" s="0"/>
      <c r="F127" s="0"/>
      <c r="G127" s="0"/>
      <c r="H127" s="0"/>
      <c r="I127" s="0"/>
      <c r="J127" s="0"/>
      <c r="K127" s="0"/>
      <c r="L127" s="0"/>
      <c r="M127" s="0"/>
      <c r="N127" s="0"/>
      <c r="O127" s="0"/>
      <c r="P127" s="0"/>
      <c r="Q127" s="56"/>
      <c r="R127" s="56"/>
    </row>
    <row r="128" s="36" customFormat="true" ht="15.75" hidden="false" customHeight="false" outlineLevel="0" collapsed="false">
      <c r="A128" s="0"/>
      <c r="B128" s="151"/>
      <c r="C128" s="56"/>
      <c r="D128" s="56"/>
      <c r="E128" s="0"/>
      <c r="F128" s="0"/>
      <c r="G128" s="0"/>
      <c r="H128" s="0"/>
      <c r="I128" s="0"/>
      <c r="J128" s="0"/>
      <c r="K128" s="0"/>
      <c r="L128" s="0"/>
      <c r="M128" s="0"/>
      <c r="N128" s="0"/>
      <c r="O128" s="0"/>
      <c r="P128" s="0"/>
      <c r="Q128" s="56"/>
      <c r="R128" s="56"/>
    </row>
    <row r="129" s="36" customFormat="true" ht="15.75" hidden="false" customHeight="false" outlineLevel="0" collapsed="false">
      <c r="A129" s="0"/>
      <c r="B129" s="151"/>
      <c r="C129" s="56"/>
      <c r="D129" s="56"/>
      <c r="E129" s="0"/>
      <c r="F129" s="0"/>
      <c r="G129" s="0"/>
      <c r="H129" s="0"/>
      <c r="I129" s="0"/>
      <c r="J129" s="0"/>
      <c r="K129" s="0"/>
      <c r="L129" s="0"/>
      <c r="M129" s="0"/>
      <c r="N129" s="0"/>
      <c r="O129" s="0"/>
      <c r="P129" s="0"/>
      <c r="Q129" s="56"/>
      <c r="R129" s="56"/>
    </row>
    <row r="130" s="73" customFormat="true" ht="15.75" hidden="false" customHeight="false" outlineLevel="0" collapsed="false">
      <c r="A130" s="0"/>
      <c r="B130" s="151"/>
      <c r="C130" s="56"/>
      <c r="D130" s="56"/>
      <c r="E130" s="0"/>
      <c r="F130" s="0"/>
      <c r="G130" s="0"/>
      <c r="H130" s="0"/>
      <c r="I130" s="0"/>
      <c r="J130" s="0"/>
      <c r="K130" s="0"/>
      <c r="L130" s="0"/>
      <c r="M130" s="0"/>
      <c r="N130" s="0"/>
      <c r="O130" s="0"/>
      <c r="P130" s="0"/>
      <c r="Q130" s="56"/>
      <c r="R130" s="56"/>
    </row>
    <row r="131" s="36" customFormat="true" ht="15.75" hidden="false" customHeight="false" outlineLevel="0" collapsed="false">
      <c r="A131" s="0"/>
      <c r="B131" s="151"/>
      <c r="C131" s="56"/>
      <c r="D131" s="56"/>
      <c r="E131" s="0"/>
      <c r="F131" s="0"/>
      <c r="G131" s="0"/>
      <c r="H131" s="0"/>
      <c r="I131" s="0"/>
      <c r="J131" s="0"/>
      <c r="K131" s="0"/>
      <c r="L131" s="0"/>
      <c r="M131" s="0"/>
      <c r="N131" s="0"/>
      <c r="O131" s="0"/>
      <c r="P131" s="0"/>
      <c r="Q131" s="56"/>
      <c r="R131" s="56"/>
    </row>
    <row r="132" s="36" customFormat="true" ht="15.75" hidden="false" customHeight="false" outlineLevel="0" collapsed="false">
      <c r="A132" s="0"/>
      <c r="B132" s="151"/>
      <c r="C132" s="56"/>
      <c r="D132" s="56"/>
      <c r="E132" s="0"/>
      <c r="F132" s="0"/>
      <c r="G132" s="0"/>
      <c r="H132" s="0"/>
      <c r="I132" s="0"/>
      <c r="J132" s="0"/>
      <c r="K132" s="0"/>
      <c r="L132" s="0"/>
      <c r="M132" s="0"/>
      <c r="N132" s="0"/>
      <c r="O132" s="0"/>
      <c r="P132" s="0"/>
      <c r="Q132" s="56"/>
      <c r="R132" s="56"/>
    </row>
    <row r="133" s="36" customFormat="true" ht="15.75" hidden="false" customHeight="false" outlineLevel="0" collapsed="false">
      <c r="A133" s="0"/>
      <c r="B133" s="151"/>
      <c r="C133" s="56"/>
      <c r="D133" s="56"/>
      <c r="E133" s="0"/>
      <c r="F133" s="0"/>
      <c r="G133" s="0"/>
      <c r="H133" s="0"/>
      <c r="I133" s="0"/>
      <c r="J133" s="0"/>
      <c r="K133" s="0"/>
      <c r="L133" s="0"/>
      <c r="M133" s="0"/>
      <c r="N133" s="0"/>
      <c r="O133" s="0"/>
      <c r="P133" s="0"/>
      <c r="Q133" s="56"/>
      <c r="R133" s="56"/>
    </row>
    <row r="134" s="36" customFormat="true" ht="15.75" hidden="false" customHeight="false" outlineLevel="0" collapsed="false">
      <c r="A134" s="0"/>
      <c r="B134" s="151"/>
      <c r="C134" s="56"/>
      <c r="D134" s="56"/>
      <c r="E134" s="0"/>
      <c r="F134" s="0"/>
      <c r="G134" s="0"/>
      <c r="H134" s="0"/>
      <c r="I134" s="0"/>
      <c r="J134" s="0"/>
      <c r="K134" s="0"/>
      <c r="L134" s="0"/>
      <c r="M134" s="0"/>
      <c r="N134" s="0"/>
      <c r="O134" s="0"/>
      <c r="P134" s="0"/>
      <c r="Q134" s="56"/>
      <c r="R134" s="56"/>
    </row>
    <row r="135" s="36" customFormat="true" ht="15.75" hidden="false" customHeight="false" outlineLevel="0" collapsed="false">
      <c r="A135" s="0"/>
      <c r="B135" s="151"/>
      <c r="C135" s="56"/>
      <c r="D135" s="56"/>
      <c r="E135" s="0"/>
      <c r="F135" s="0"/>
      <c r="G135" s="0"/>
      <c r="H135" s="0"/>
      <c r="I135" s="0"/>
      <c r="J135" s="0"/>
      <c r="K135" s="0"/>
      <c r="L135" s="0"/>
      <c r="M135" s="0"/>
      <c r="N135" s="0"/>
      <c r="O135" s="0"/>
      <c r="P135" s="0"/>
      <c r="Q135" s="56"/>
      <c r="R135" s="56"/>
    </row>
    <row r="136" s="36" customFormat="true" ht="15.75" hidden="false" customHeight="false" outlineLevel="0" collapsed="false">
      <c r="A136" s="0"/>
      <c r="B136" s="151"/>
      <c r="C136" s="56"/>
      <c r="D136" s="56"/>
      <c r="E136" s="0"/>
      <c r="F136" s="0"/>
      <c r="G136" s="0"/>
      <c r="H136" s="0"/>
      <c r="I136" s="0"/>
      <c r="J136" s="0"/>
      <c r="K136" s="0"/>
      <c r="L136" s="0"/>
      <c r="M136" s="0"/>
      <c r="N136" s="0"/>
      <c r="O136" s="0"/>
      <c r="P136" s="0"/>
      <c r="Q136" s="56"/>
      <c r="R136" s="56"/>
    </row>
    <row r="137" s="73" customFormat="true" ht="15.75" hidden="false" customHeight="false" outlineLevel="0" collapsed="false">
      <c r="A137" s="0"/>
      <c r="B137" s="151"/>
      <c r="C137" s="56"/>
      <c r="D137" s="56"/>
      <c r="E137" s="0"/>
      <c r="F137" s="0"/>
      <c r="G137" s="0"/>
      <c r="H137" s="0"/>
      <c r="I137" s="0"/>
      <c r="J137" s="0"/>
      <c r="K137" s="0"/>
      <c r="L137" s="0"/>
      <c r="M137" s="0"/>
      <c r="N137" s="0"/>
      <c r="O137" s="0"/>
      <c r="P137" s="0"/>
      <c r="Q137" s="56"/>
      <c r="R137" s="56"/>
    </row>
    <row r="138" s="36" customFormat="true" ht="15.75" hidden="false" customHeight="false" outlineLevel="0" collapsed="false">
      <c r="A138" s="0"/>
      <c r="B138" s="151"/>
      <c r="C138" s="56"/>
      <c r="D138" s="56"/>
      <c r="E138" s="0"/>
      <c r="F138" s="0"/>
      <c r="G138" s="0"/>
      <c r="H138" s="0"/>
      <c r="I138" s="0"/>
      <c r="J138" s="0"/>
      <c r="K138" s="0"/>
      <c r="L138" s="0"/>
      <c r="M138" s="0"/>
      <c r="N138" s="0"/>
      <c r="O138" s="0"/>
      <c r="P138" s="0"/>
      <c r="Q138" s="56"/>
      <c r="R138" s="56"/>
    </row>
    <row r="139" s="75" customFormat="true" ht="15.75" hidden="false" customHeight="false" outlineLevel="0" collapsed="false">
      <c r="A139" s="0"/>
      <c r="B139" s="151"/>
      <c r="C139" s="56"/>
      <c r="D139" s="56"/>
      <c r="E139" s="0"/>
      <c r="F139" s="0"/>
      <c r="G139" s="0"/>
      <c r="H139" s="0"/>
      <c r="I139" s="0"/>
      <c r="J139" s="0"/>
      <c r="K139" s="0"/>
      <c r="L139" s="0"/>
      <c r="M139" s="0"/>
      <c r="N139" s="0"/>
      <c r="O139" s="0"/>
      <c r="P139" s="0"/>
      <c r="Q139" s="56"/>
      <c r="R139" s="56"/>
    </row>
    <row r="140" s="73" customFormat="true" ht="15.75" hidden="false" customHeight="false" outlineLevel="0" collapsed="false">
      <c r="A140" s="0"/>
      <c r="B140" s="151"/>
      <c r="C140" s="56"/>
      <c r="D140" s="56"/>
      <c r="E140" s="0"/>
      <c r="F140" s="0"/>
      <c r="G140" s="0"/>
      <c r="H140" s="0"/>
      <c r="I140" s="0"/>
      <c r="J140" s="0"/>
      <c r="K140" s="0"/>
      <c r="L140" s="0"/>
      <c r="M140" s="0"/>
      <c r="N140" s="0"/>
      <c r="O140" s="0"/>
      <c r="P140" s="0"/>
      <c r="Q140" s="56"/>
      <c r="R140" s="56"/>
    </row>
    <row r="141" s="73" customFormat="true" ht="28.5" hidden="false" customHeight="true" outlineLevel="0" collapsed="false">
      <c r="B141" s="152"/>
      <c r="Q141" s="74"/>
      <c r="R141" s="74"/>
    </row>
    <row r="142" customFormat="false" ht="15.75" hidden="false" customHeight="false" outlineLevel="0" collapsed="false">
      <c r="E142" s="0"/>
      <c r="F142" s="0"/>
      <c r="G142" s="0"/>
      <c r="H142" s="0"/>
      <c r="I142" s="0"/>
      <c r="J142" s="0"/>
      <c r="K142" s="0"/>
      <c r="L142" s="0"/>
      <c r="M142" s="0"/>
      <c r="N142" s="0"/>
      <c r="O142" s="0"/>
      <c r="P142" s="0"/>
      <c r="Q142" s="56"/>
      <c r="R142" s="56"/>
    </row>
    <row r="143" customFormat="false" ht="15.75" hidden="false" customHeight="false" outlineLevel="0" collapsed="false">
      <c r="E143" s="0"/>
      <c r="F143" s="0"/>
      <c r="G143" s="0"/>
      <c r="H143" s="0"/>
      <c r="I143" s="0"/>
      <c r="J143" s="0"/>
      <c r="K143" s="0"/>
      <c r="L143" s="0"/>
      <c r="M143" s="0"/>
      <c r="N143" s="0"/>
      <c r="O143" s="0"/>
      <c r="P143" s="0"/>
      <c r="Q143" s="56"/>
      <c r="R143" s="56"/>
    </row>
    <row r="144" customFormat="false" ht="15.75" hidden="false" customHeight="false" outlineLevel="0" collapsed="false">
      <c r="E144" s="0"/>
      <c r="F144" s="0"/>
      <c r="G144" s="0"/>
      <c r="H144" s="0"/>
      <c r="I144" s="0"/>
      <c r="J144" s="0"/>
      <c r="K144" s="0"/>
      <c r="L144" s="0"/>
      <c r="M144" s="0"/>
      <c r="N144" s="0"/>
      <c r="O144" s="0"/>
      <c r="P144" s="0"/>
      <c r="Q144" s="56"/>
      <c r="R144" s="56"/>
    </row>
    <row r="145" customFormat="false" ht="15.75" hidden="false" customHeight="false" outlineLevel="0" collapsed="false">
      <c r="E145" s="0"/>
      <c r="F145" s="0"/>
      <c r="G145" s="0"/>
      <c r="H145" s="0"/>
      <c r="I145" s="0"/>
      <c r="J145" s="0"/>
      <c r="K145" s="0"/>
      <c r="L145" s="0"/>
      <c r="M145" s="0"/>
      <c r="N145" s="0"/>
      <c r="O145" s="0"/>
      <c r="P145" s="0"/>
      <c r="Q145" s="56"/>
      <c r="R145" s="56"/>
    </row>
    <row r="146" customFormat="false" ht="15.75" hidden="false" customHeight="false" outlineLevel="0" collapsed="false">
      <c r="E146" s="0"/>
      <c r="F146" s="0"/>
      <c r="G146" s="0"/>
      <c r="H146" s="0"/>
      <c r="I146" s="0"/>
      <c r="J146" s="0"/>
      <c r="K146" s="0"/>
      <c r="L146" s="0"/>
      <c r="M146" s="0"/>
      <c r="N146" s="0"/>
      <c r="O146" s="0"/>
      <c r="P146" s="0"/>
      <c r="Q146" s="56"/>
      <c r="R146" s="56"/>
    </row>
    <row r="147" customFormat="false" ht="15.75" hidden="false" customHeight="false" outlineLevel="0" collapsed="false">
      <c r="E147" s="0"/>
      <c r="F147" s="0"/>
      <c r="G147" s="0"/>
      <c r="H147" s="0"/>
      <c r="I147" s="0"/>
      <c r="J147" s="0"/>
      <c r="K147" s="0"/>
      <c r="L147" s="0"/>
      <c r="M147" s="0"/>
      <c r="N147" s="0"/>
      <c r="O147" s="0"/>
      <c r="P147" s="0"/>
      <c r="Q147" s="56"/>
      <c r="R147" s="56"/>
    </row>
    <row r="148" customFormat="false" ht="15.75" hidden="false" customHeight="false" outlineLevel="0" collapsed="false">
      <c r="E148" s="0"/>
      <c r="F148" s="0"/>
      <c r="G148" s="0"/>
      <c r="H148" s="0"/>
      <c r="I148" s="0"/>
      <c r="J148" s="0"/>
      <c r="K148" s="0"/>
      <c r="L148" s="0"/>
      <c r="M148" s="0"/>
      <c r="N148" s="0"/>
      <c r="O148" s="0"/>
      <c r="P148" s="0"/>
      <c r="Q148" s="56"/>
      <c r="R148" s="56"/>
    </row>
    <row r="149" customFormat="false" ht="15.75" hidden="false" customHeight="false" outlineLevel="0" collapsed="false">
      <c r="E149" s="0"/>
      <c r="F149" s="0"/>
      <c r="G149" s="0"/>
      <c r="H149" s="0"/>
      <c r="I149" s="0"/>
      <c r="J149" s="0"/>
      <c r="K149" s="0"/>
      <c r="L149" s="0"/>
      <c r="M149" s="0"/>
      <c r="N149" s="0"/>
      <c r="O149" s="0"/>
      <c r="P149" s="0"/>
      <c r="Q149" s="56"/>
      <c r="R149" s="56"/>
    </row>
    <row r="150" customFormat="false" ht="15.75" hidden="false" customHeight="false" outlineLevel="0" collapsed="false">
      <c r="E150" s="0"/>
      <c r="F150" s="0"/>
      <c r="G150" s="0"/>
      <c r="H150" s="0"/>
      <c r="I150" s="0"/>
      <c r="J150" s="0"/>
      <c r="K150" s="0"/>
      <c r="L150" s="0"/>
      <c r="M150" s="0"/>
      <c r="N150" s="0"/>
      <c r="O150" s="0"/>
      <c r="P150" s="0"/>
      <c r="Q150" s="56"/>
      <c r="R150" s="56"/>
    </row>
    <row r="151" customFormat="false" ht="15.75" hidden="false" customHeight="false" outlineLevel="0" collapsed="false">
      <c r="E151" s="0"/>
      <c r="F151" s="0"/>
      <c r="G151" s="0"/>
      <c r="H151" s="0"/>
      <c r="I151" s="0"/>
      <c r="J151" s="0"/>
      <c r="K151" s="0"/>
      <c r="L151" s="0"/>
      <c r="M151" s="0"/>
      <c r="N151" s="0"/>
      <c r="O151" s="0"/>
      <c r="P151" s="0"/>
      <c r="Q151" s="56"/>
      <c r="R151" s="56"/>
    </row>
    <row r="152" customFormat="false" ht="15.75" hidden="false" customHeight="false" outlineLevel="0" collapsed="false">
      <c r="E152" s="0"/>
      <c r="F152" s="0"/>
      <c r="G152" s="0"/>
      <c r="H152" s="0"/>
      <c r="I152" s="0"/>
      <c r="J152" s="0"/>
      <c r="K152" s="0"/>
      <c r="L152" s="0"/>
      <c r="M152" s="0"/>
      <c r="N152" s="0"/>
      <c r="O152" s="0"/>
      <c r="P152" s="0"/>
      <c r="Q152" s="56"/>
      <c r="R152" s="56"/>
    </row>
    <row r="153" customFormat="false" ht="15.75" hidden="false" customHeight="false" outlineLevel="0" collapsed="false">
      <c r="E153" s="0"/>
      <c r="F153" s="0"/>
      <c r="G153" s="0"/>
      <c r="H153" s="0"/>
      <c r="I153" s="0"/>
      <c r="J153" s="0"/>
      <c r="K153" s="0"/>
      <c r="L153" s="0"/>
      <c r="M153" s="0"/>
      <c r="N153" s="0"/>
      <c r="O153" s="0"/>
      <c r="P153" s="0"/>
      <c r="Q153" s="56"/>
      <c r="R153" s="56"/>
    </row>
    <row r="154" customFormat="false" ht="15.75" hidden="false" customHeight="false" outlineLevel="0" collapsed="false">
      <c r="E154" s="0"/>
      <c r="F154" s="0"/>
      <c r="G154" s="0"/>
      <c r="H154" s="0"/>
      <c r="I154" s="0"/>
      <c r="J154" s="0"/>
      <c r="K154" s="0"/>
      <c r="L154" s="0"/>
      <c r="M154" s="0"/>
      <c r="N154" s="0"/>
      <c r="O154" s="0"/>
      <c r="P154" s="0"/>
      <c r="Q154" s="56"/>
      <c r="R154" s="56"/>
    </row>
    <row r="155" customFormat="false" ht="15.75" hidden="false" customHeight="false" outlineLevel="0" collapsed="false">
      <c r="E155" s="0"/>
      <c r="F155" s="0"/>
      <c r="G155" s="0"/>
      <c r="H155" s="0"/>
      <c r="I155" s="0"/>
      <c r="J155" s="0"/>
      <c r="K155" s="0"/>
      <c r="L155" s="0"/>
      <c r="M155" s="0"/>
      <c r="N155" s="0"/>
      <c r="O155" s="0"/>
      <c r="P155" s="0"/>
      <c r="Q155" s="56"/>
      <c r="R155" s="56"/>
    </row>
    <row r="156" customFormat="false" ht="15.75" hidden="false" customHeight="false" outlineLevel="0" collapsed="false">
      <c r="E156" s="0"/>
      <c r="F156" s="0"/>
      <c r="G156" s="0"/>
      <c r="H156" s="0"/>
      <c r="I156" s="0"/>
      <c r="J156" s="0"/>
      <c r="K156" s="0"/>
      <c r="L156" s="0"/>
      <c r="M156" s="0"/>
      <c r="N156" s="0"/>
      <c r="O156" s="0"/>
      <c r="P156" s="0"/>
      <c r="Q156" s="56"/>
      <c r="R156" s="56"/>
    </row>
    <row r="157" customFormat="false" ht="15.75" hidden="false" customHeight="false" outlineLevel="0" collapsed="false">
      <c r="E157" s="0"/>
      <c r="F157" s="0"/>
      <c r="G157" s="0"/>
      <c r="H157" s="0"/>
      <c r="I157" s="0"/>
      <c r="J157" s="0"/>
      <c r="K157" s="0"/>
      <c r="L157" s="0"/>
      <c r="M157" s="0"/>
      <c r="N157" s="0"/>
      <c r="O157" s="0"/>
      <c r="P157" s="0"/>
      <c r="Q157" s="56"/>
      <c r="R157" s="56"/>
    </row>
    <row r="158" customFormat="false" ht="15.75" hidden="false" customHeight="false" outlineLevel="0" collapsed="false">
      <c r="E158" s="0"/>
      <c r="F158" s="0"/>
      <c r="G158" s="0"/>
      <c r="H158" s="0"/>
      <c r="I158" s="0"/>
      <c r="J158" s="0"/>
      <c r="K158" s="0"/>
      <c r="L158" s="0"/>
      <c r="M158" s="0"/>
      <c r="N158" s="0"/>
      <c r="O158" s="0"/>
      <c r="P158" s="0"/>
      <c r="Q158" s="56"/>
      <c r="R158" s="56"/>
    </row>
    <row r="159" customFormat="false" ht="15.75" hidden="false" customHeight="false" outlineLevel="0" collapsed="false">
      <c r="E159" s="0"/>
      <c r="F159" s="0"/>
      <c r="G159" s="0"/>
      <c r="H159" s="0"/>
      <c r="I159" s="0"/>
      <c r="J159" s="0"/>
      <c r="K159" s="0"/>
      <c r="L159" s="0"/>
      <c r="M159" s="0"/>
      <c r="N159" s="0"/>
      <c r="O159" s="0"/>
      <c r="P159" s="0"/>
      <c r="Q159" s="56"/>
      <c r="R159" s="56"/>
    </row>
    <row r="160" customFormat="false" ht="15.75" hidden="false" customHeight="false" outlineLevel="0" collapsed="false">
      <c r="E160" s="0"/>
      <c r="F160" s="0"/>
      <c r="G160" s="0"/>
      <c r="H160" s="0"/>
      <c r="I160" s="0"/>
      <c r="J160" s="0"/>
      <c r="K160" s="0"/>
      <c r="L160" s="0"/>
      <c r="M160" s="0"/>
      <c r="N160" s="0"/>
      <c r="O160" s="0"/>
      <c r="P160" s="0"/>
      <c r="Q160" s="56"/>
      <c r="R160" s="56"/>
    </row>
    <row r="161" customFormat="false" ht="15.75" hidden="false" customHeight="false" outlineLevel="0" collapsed="false">
      <c r="E161" s="0"/>
      <c r="F161" s="0"/>
      <c r="G161" s="0"/>
      <c r="H161" s="0"/>
      <c r="I161" s="0"/>
      <c r="J161" s="0"/>
      <c r="K161" s="0"/>
      <c r="L161" s="0"/>
      <c r="M161" s="0"/>
      <c r="N161" s="0"/>
      <c r="O161" s="0"/>
      <c r="P161" s="0"/>
      <c r="Q161" s="56"/>
      <c r="R161" s="56"/>
    </row>
    <row r="162" customFormat="false" ht="15.75" hidden="false" customHeight="false" outlineLevel="0" collapsed="false">
      <c r="E162" s="0"/>
      <c r="F162" s="0"/>
      <c r="G162" s="0"/>
      <c r="H162" s="0"/>
      <c r="I162" s="0"/>
      <c r="J162" s="0"/>
      <c r="K162" s="0"/>
      <c r="L162" s="0"/>
      <c r="M162" s="0"/>
      <c r="N162" s="0"/>
      <c r="O162" s="0"/>
      <c r="P162" s="0"/>
      <c r="Q162" s="56"/>
      <c r="R162" s="56"/>
    </row>
    <row r="163" customFormat="false" ht="15.75" hidden="false" customHeight="false" outlineLevel="0" collapsed="false">
      <c r="E163" s="0"/>
      <c r="F163" s="0"/>
      <c r="G163" s="0"/>
      <c r="H163" s="0"/>
      <c r="I163" s="0"/>
      <c r="J163" s="0"/>
      <c r="K163" s="0"/>
      <c r="L163" s="0"/>
      <c r="M163" s="0"/>
      <c r="N163" s="0"/>
      <c r="O163" s="0"/>
      <c r="P163" s="0"/>
      <c r="Q163" s="56"/>
      <c r="R163" s="56"/>
    </row>
    <row r="164" customFormat="false" ht="15.75" hidden="false" customHeight="false" outlineLevel="0" collapsed="false">
      <c r="E164" s="0"/>
      <c r="F164" s="0"/>
      <c r="G164" s="0"/>
      <c r="H164" s="0"/>
      <c r="I164" s="0"/>
      <c r="J164" s="0"/>
      <c r="K164" s="0"/>
      <c r="L164" s="0"/>
      <c r="M164" s="0"/>
      <c r="N164" s="0"/>
      <c r="O164" s="0"/>
      <c r="P164" s="0"/>
      <c r="Q164" s="56"/>
      <c r="R164" s="56"/>
    </row>
    <row r="165" customFormat="false" ht="15.75" hidden="false" customHeight="false" outlineLevel="0" collapsed="false">
      <c r="E165" s="0"/>
      <c r="F165" s="0"/>
      <c r="G165" s="0"/>
      <c r="H165" s="0"/>
      <c r="I165" s="0"/>
      <c r="J165" s="0"/>
      <c r="K165" s="0"/>
      <c r="L165" s="0"/>
      <c r="M165" s="0"/>
      <c r="N165" s="0"/>
      <c r="O165" s="0"/>
      <c r="P165" s="0"/>
      <c r="Q165" s="56"/>
      <c r="R165" s="56"/>
    </row>
    <row r="166" customFormat="false" ht="15.75" hidden="false" customHeight="false" outlineLevel="0" collapsed="false">
      <c r="E166" s="0"/>
      <c r="F166" s="0"/>
      <c r="G166" s="0"/>
      <c r="H166" s="0"/>
      <c r="I166" s="0"/>
      <c r="J166" s="0"/>
      <c r="K166" s="0"/>
      <c r="L166" s="0"/>
      <c r="M166" s="0"/>
      <c r="N166" s="0"/>
      <c r="O166" s="0"/>
      <c r="P166" s="0"/>
      <c r="Q166" s="56"/>
      <c r="R166" s="56"/>
    </row>
    <row r="167" customFormat="false" ht="15.75" hidden="false" customHeight="false" outlineLevel="0" collapsed="false">
      <c r="E167" s="0"/>
      <c r="F167" s="0"/>
      <c r="G167" s="0"/>
      <c r="H167" s="0"/>
      <c r="I167" s="0"/>
      <c r="J167" s="0"/>
      <c r="K167" s="0"/>
      <c r="L167" s="0"/>
      <c r="M167" s="0"/>
      <c r="N167" s="0"/>
      <c r="O167" s="0"/>
      <c r="P167" s="0"/>
      <c r="Q167" s="56"/>
      <c r="R167" s="56"/>
    </row>
    <row r="168" customFormat="false" ht="15.75" hidden="false" customHeight="false" outlineLevel="0" collapsed="false">
      <c r="E168" s="0"/>
      <c r="F168" s="0"/>
      <c r="G168" s="0"/>
      <c r="H168" s="0"/>
      <c r="I168" s="0"/>
      <c r="J168" s="0"/>
      <c r="K168" s="0"/>
      <c r="L168" s="0"/>
      <c r="M168" s="0"/>
      <c r="N168" s="0"/>
      <c r="O168" s="0"/>
      <c r="P168" s="0"/>
      <c r="Q168" s="56"/>
      <c r="R168" s="56"/>
    </row>
    <row r="169" customFormat="false" ht="15.75" hidden="false" customHeight="false" outlineLevel="0" collapsed="false">
      <c r="E169" s="0"/>
      <c r="F169" s="0"/>
      <c r="G169" s="0"/>
      <c r="H169" s="0"/>
      <c r="I169" s="0"/>
      <c r="J169" s="0"/>
      <c r="K169" s="0"/>
      <c r="L169" s="0"/>
      <c r="M169" s="0"/>
      <c r="N169" s="0"/>
      <c r="O169" s="0"/>
      <c r="P169" s="0"/>
      <c r="Q169" s="56"/>
      <c r="R169" s="56"/>
    </row>
    <row r="170" customFormat="false" ht="15.75" hidden="false" customHeight="false" outlineLevel="0" collapsed="false">
      <c r="E170" s="0"/>
      <c r="F170" s="0"/>
      <c r="G170" s="0"/>
      <c r="H170" s="0"/>
      <c r="I170" s="0"/>
      <c r="J170" s="0"/>
      <c r="K170" s="0"/>
      <c r="L170" s="0"/>
      <c r="M170" s="0"/>
      <c r="N170" s="0"/>
      <c r="O170" s="0"/>
      <c r="P170" s="0"/>
      <c r="Q170" s="56"/>
      <c r="R170" s="56"/>
    </row>
    <row r="171" customFormat="false" ht="15.75" hidden="false" customHeight="false" outlineLevel="0" collapsed="false">
      <c r="E171" s="0"/>
      <c r="F171" s="0"/>
      <c r="G171" s="0"/>
      <c r="H171" s="0"/>
      <c r="I171" s="0"/>
      <c r="J171" s="0"/>
      <c r="K171" s="0"/>
      <c r="L171" s="0"/>
      <c r="M171" s="0"/>
      <c r="N171" s="0"/>
      <c r="O171" s="0"/>
      <c r="P171" s="0"/>
      <c r="Q171" s="56"/>
      <c r="R171" s="56"/>
    </row>
    <row r="172" customFormat="false" ht="15.75" hidden="false" customHeight="false" outlineLevel="0" collapsed="false">
      <c r="E172" s="0"/>
      <c r="F172" s="0"/>
      <c r="G172" s="0"/>
      <c r="H172" s="0"/>
      <c r="I172" s="0"/>
      <c r="J172" s="0"/>
      <c r="K172" s="0"/>
      <c r="L172" s="0"/>
      <c r="M172" s="0"/>
      <c r="N172" s="0"/>
      <c r="O172" s="0"/>
      <c r="P172" s="0"/>
      <c r="Q172" s="56"/>
      <c r="R172" s="56"/>
    </row>
    <row r="173" customFormat="false" ht="15.75" hidden="false" customHeight="false" outlineLevel="0" collapsed="false">
      <c r="E173" s="0"/>
      <c r="F173" s="0"/>
      <c r="G173" s="0"/>
      <c r="H173" s="0"/>
      <c r="I173" s="0"/>
      <c r="J173" s="0"/>
      <c r="K173" s="0"/>
      <c r="L173" s="0"/>
      <c r="M173" s="0"/>
      <c r="N173" s="0"/>
      <c r="O173" s="0"/>
      <c r="P173" s="0"/>
      <c r="Q173" s="56"/>
      <c r="R173" s="56"/>
    </row>
    <row r="174" customFormat="false" ht="15.75" hidden="false" customHeight="false" outlineLevel="0" collapsed="false">
      <c r="E174" s="0"/>
      <c r="F174" s="0"/>
      <c r="G174" s="0"/>
      <c r="H174" s="0"/>
      <c r="I174" s="0"/>
      <c r="J174" s="0"/>
      <c r="K174" s="0"/>
      <c r="L174" s="0"/>
      <c r="M174" s="0"/>
      <c r="N174" s="0"/>
      <c r="O174" s="0"/>
      <c r="P174" s="0"/>
      <c r="Q174" s="56"/>
      <c r="R174" s="56"/>
    </row>
    <row r="175" customFormat="false" ht="15.75" hidden="false" customHeight="false" outlineLevel="0" collapsed="false">
      <c r="E175" s="0"/>
      <c r="F175" s="0"/>
      <c r="G175" s="0"/>
      <c r="H175" s="0"/>
      <c r="I175" s="0"/>
      <c r="J175" s="0"/>
      <c r="K175" s="0"/>
      <c r="L175" s="0"/>
      <c r="M175" s="0"/>
      <c r="N175" s="0"/>
      <c r="O175" s="0"/>
      <c r="P175" s="0"/>
      <c r="Q175" s="56"/>
      <c r="R175" s="56"/>
    </row>
    <row r="176" customFormat="false" ht="15.75" hidden="false" customHeight="false" outlineLevel="0" collapsed="false">
      <c r="E176" s="0"/>
      <c r="F176" s="0"/>
      <c r="G176" s="0"/>
      <c r="H176" s="0"/>
      <c r="I176" s="0"/>
      <c r="J176" s="0"/>
      <c r="K176" s="0"/>
      <c r="L176" s="0"/>
      <c r="M176" s="0"/>
      <c r="N176" s="0"/>
      <c r="O176" s="0"/>
      <c r="P176" s="0"/>
      <c r="Q176" s="56"/>
      <c r="R176" s="56"/>
    </row>
    <row r="177" customFormat="false" ht="15.75" hidden="false" customHeight="false" outlineLevel="0" collapsed="false">
      <c r="E177" s="0"/>
      <c r="F177" s="0"/>
      <c r="G177" s="0"/>
      <c r="H177" s="0"/>
      <c r="I177" s="0"/>
      <c r="J177" s="0"/>
      <c r="K177" s="0"/>
      <c r="L177" s="0"/>
      <c r="M177" s="0"/>
      <c r="N177" s="0"/>
      <c r="O177" s="0"/>
      <c r="P177" s="0"/>
      <c r="Q177" s="56"/>
      <c r="R177" s="56"/>
    </row>
    <row r="178" customFormat="false" ht="15.75" hidden="false" customHeight="false" outlineLevel="0" collapsed="false">
      <c r="E178" s="0"/>
      <c r="F178" s="0"/>
      <c r="G178" s="0"/>
      <c r="H178" s="0"/>
      <c r="I178" s="0"/>
      <c r="J178" s="0"/>
      <c r="K178" s="0"/>
      <c r="L178" s="0"/>
      <c r="M178" s="0"/>
      <c r="N178" s="0"/>
      <c r="O178" s="0"/>
      <c r="P178" s="0"/>
      <c r="Q178" s="56"/>
      <c r="R178" s="56"/>
    </row>
    <row r="179" customFormat="false" ht="15.75" hidden="false" customHeight="false" outlineLevel="0" collapsed="false">
      <c r="E179" s="0"/>
      <c r="F179" s="0"/>
      <c r="G179" s="0"/>
      <c r="H179" s="0"/>
      <c r="I179" s="0"/>
      <c r="J179" s="0"/>
      <c r="K179" s="0"/>
      <c r="L179" s="0"/>
      <c r="M179" s="0"/>
      <c r="N179" s="0"/>
      <c r="O179" s="0"/>
      <c r="P179" s="0"/>
      <c r="Q179" s="56"/>
      <c r="R179" s="56"/>
    </row>
    <row r="180" customFormat="false" ht="15.75" hidden="false" customHeight="false" outlineLevel="0" collapsed="false">
      <c r="E180" s="0"/>
      <c r="F180" s="0"/>
      <c r="G180" s="0"/>
      <c r="H180" s="0"/>
      <c r="I180" s="0"/>
      <c r="J180" s="0"/>
      <c r="K180" s="0"/>
      <c r="L180" s="0"/>
      <c r="M180" s="0"/>
      <c r="N180" s="0"/>
      <c r="O180" s="0"/>
      <c r="P180" s="0"/>
      <c r="Q180" s="56"/>
      <c r="R180" s="56"/>
    </row>
    <row r="181" customFormat="false" ht="15.75" hidden="false" customHeight="false" outlineLevel="0" collapsed="false">
      <c r="E181" s="0"/>
      <c r="F181" s="0"/>
      <c r="G181" s="0"/>
      <c r="H181" s="0"/>
      <c r="I181" s="0"/>
      <c r="J181" s="0"/>
      <c r="K181" s="0"/>
      <c r="L181" s="0"/>
      <c r="M181" s="0"/>
      <c r="N181" s="0"/>
      <c r="O181" s="0"/>
      <c r="P181" s="0"/>
      <c r="Q181" s="56"/>
      <c r="R181" s="56"/>
    </row>
    <row r="182" customFormat="false" ht="15.75" hidden="false" customHeight="false" outlineLevel="0" collapsed="false">
      <c r="E182" s="0"/>
      <c r="F182" s="0"/>
      <c r="G182" s="0"/>
      <c r="H182" s="0"/>
      <c r="I182" s="0"/>
      <c r="J182" s="0"/>
      <c r="K182" s="0"/>
      <c r="L182" s="0"/>
      <c r="M182" s="0"/>
      <c r="N182" s="0"/>
      <c r="O182" s="0"/>
      <c r="P182" s="0"/>
      <c r="Q182" s="56"/>
      <c r="R182" s="56"/>
    </row>
    <row r="183" customFormat="false" ht="15.75" hidden="false" customHeight="false" outlineLevel="0" collapsed="false">
      <c r="E183" s="0"/>
      <c r="F183" s="0"/>
      <c r="G183" s="0"/>
      <c r="H183" s="0"/>
      <c r="I183" s="0"/>
      <c r="J183" s="0"/>
      <c r="K183" s="0"/>
      <c r="L183" s="0"/>
      <c r="M183" s="0"/>
      <c r="N183" s="0"/>
      <c r="O183" s="0"/>
      <c r="P183" s="0"/>
      <c r="Q183" s="56"/>
      <c r="R183" s="56"/>
    </row>
    <row r="184" customFormat="false" ht="15.75" hidden="false" customHeight="false" outlineLevel="0" collapsed="false">
      <c r="E184" s="0"/>
      <c r="F184" s="0"/>
      <c r="G184" s="0"/>
      <c r="H184" s="0"/>
      <c r="I184" s="0"/>
      <c r="J184" s="0"/>
      <c r="K184" s="0"/>
      <c r="L184" s="0"/>
      <c r="M184" s="0"/>
      <c r="N184" s="0"/>
      <c r="O184" s="0"/>
      <c r="P184" s="0"/>
      <c r="Q184" s="56"/>
      <c r="R184" s="56"/>
    </row>
    <row r="185" customFormat="false" ht="15.75" hidden="false" customHeight="false" outlineLevel="0" collapsed="false">
      <c r="E185" s="0"/>
      <c r="F185" s="0"/>
      <c r="G185" s="0"/>
      <c r="H185" s="0"/>
      <c r="I185" s="0"/>
      <c r="J185" s="0"/>
      <c r="K185" s="0"/>
      <c r="L185" s="0"/>
      <c r="M185" s="0"/>
      <c r="N185" s="0"/>
      <c r="O185" s="0"/>
      <c r="P185" s="0"/>
      <c r="Q185" s="56"/>
      <c r="R185" s="56"/>
    </row>
    <row r="186" customFormat="false" ht="15.75" hidden="false" customHeight="false" outlineLevel="0" collapsed="false">
      <c r="E186" s="0"/>
      <c r="F186" s="0"/>
      <c r="G186" s="0"/>
      <c r="H186" s="0"/>
      <c r="I186" s="0"/>
      <c r="J186" s="0"/>
      <c r="K186" s="0"/>
      <c r="L186" s="0"/>
      <c r="M186" s="0"/>
      <c r="N186" s="0"/>
      <c r="O186" s="0"/>
      <c r="P186" s="0"/>
      <c r="Q186" s="56"/>
      <c r="R186" s="56"/>
    </row>
    <row r="187" customFormat="false" ht="15.75" hidden="false" customHeight="false" outlineLevel="0" collapsed="false">
      <c r="E187" s="0"/>
      <c r="F187" s="0"/>
      <c r="G187" s="0"/>
      <c r="H187" s="0"/>
      <c r="I187" s="0"/>
      <c r="J187" s="0"/>
      <c r="K187" s="0"/>
      <c r="L187" s="0"/>
      <c r="M187" s="0"/>
      <c r="N187" s="0"/>
      <c r="O187" s="0"/>
      <c r="P187" s="0"/>
      <c r="Q187" s="56"/>
      <c r="R187" s="56"/>
    </row>
    <row r="188" customFormat="false" ht="15.75" hidden="false" customHeight="false" outlineLevel="0" collapsed="false">
      <c r="E188" s="0"/>
      <c r="F188" s="0"/>
      <c r="G188" s="0"/>
      <c r="H188" s="0"/>
      <c r="I188" s="0"/>
      <c r="J188" s="0"/>
      <c r="K188" s="0"/>
      <c r="L188" s="0"/>
      <c r="M188" s="0"/>
      <c r="N188" s="0"/>
      <c r="O188" s="0"/>
      <c r="P188" s="0"/>
      <c r="Q188" s="56"/>
      <c r="R188" s="56"/>
    </row>
    <row r="189" customFormat="false" ht="15.75" hidden="false" customHeight="false" outlineLevel="0" collapsed="false">
      <c r="E189" s="0"/>
      <c r="F189" s="0"/>
      <c r="G189" s="0"/>
      <c r="H189" s="0"/>
      <c r="I189" s="0"/>
      <c r="J189" s="0"/>
      <c r="K189" s="0"/>
      <c r="L189" s="0"/>
      <c r="M189" s="0"/>
      <c r="N189" s="0"/>
      <c r="O189" s="0"/>
      <c r="P189" s="0"/>
      <c r="Q189" s="56"/>
      <c r="R189" s="56"/>
    </row>
    <row r="190" customFormat="false" ht="15.75" hidden="false" customHeight="false" outlineLevel="0" collapsed="false">
      <c r="E190" s="0"/>
      <c r="F190" s="0"/>
      <c r="G190" s="0"/>
      <c r="H190" s="0"/>
      <c r="I190" s="0"/>
      <c r="J190" s="0"/>
      <c r="K190" s="0"/>
      <c r="L190" s="0"/>
      <c r="M190" s="0"/>
      <c r="N190" s="0"/>
      <c r="O190" s="0"/>
      <c r="P190" s="0"/>
      <c r="Q190" s="56"/>
      <c r="R190" s="56"/>
    </row>
    <row r="191" customFormat="false" ht="15.75" hidden="false" customHeight="false" outlineLevel="0" collapsed="false">
      <c r="E191" s="0"/>
      <c r="F191" s="0"/>
      <c r="G191" s="0"/>
      <c r="H191" s="0"/>
      <c r="I191" s="0"/>
      <c r="J191" s="0"/>
      <c r="K191" s="0"/>
      <c r="L191" s="0"/>
      <c r="M191" s="0"/>
      <c r="N191" s="0"/>
      <c r="O191" s="0"/>
      <c r="P191" s="0"/>
      <c r="Q191" s="56"/>
      <c r="R191" s="56"/>
    </row>
    <row r="192" customFormat="false" ht="15.75" hidden="false" customHeight="false" outlineLevel="0" collapsed="false">
      <c r="E192" s="0"/>
      <c r="F192" s="0"/>
      <c r="G192" s="0"/>
      <c r="H192" s="0"/>
      <c r="I192" s="0"/>
      <c r="J192" s="0"/>
      <c r="K192" s="0"/>
      <c r="L192" s="0"/>
      <c r="M192" s="0"/>
      <c r="N192" s="0"/>
      <c r="O192" s="0"/>
      <c r="P192" s="0"/>
      <c r="Q192" s="56"/>
      <c r="R192" s="56"/>
    </row>
    <row r="193" customFormat="false" ht="15.75" hidden="false" customHeight="false" outlineLevel="0" collapsed="false">
      <c r="E193" s="0"/>
      <c r="F193" s="0"/>
      <c r="G193" s="0"/>
      <c r="H193" s="0"/>
      <c r="I193" s="0"/>
      <c r="J193" s="0"/>
      <c r="K193" s="0"/>
      <c r="L193" s="0"/>
      <c r="M193" s="0"/>
      <c r="N193" s="0"/>
      <c r="O193" s="0"/>
      <c r="P193" s="0"/>
      <c r="Q193" s="56"/>
      <c r="R193" s="56"/>
    </row>
    <row r="194" customFormat="false" ht="15.75" hidden="false" customHeight="false" outlineLevel="0" collapsed="false">
      <c r="E194" s="0"/>
      <c r="F194" s="0"/>
      <c r="G194" s="0"/>
      <c r="H194" s="0"/>
      <c r="I194" s="0"/>
      <c r="J194" s="0"/>
      <c r="K194" s="0"/>
      <c r="L194" s="0"/>
      <c r="M194" s="0"/>
      <c r="N194" s="0"/>
      <c r="O194" s="0"/>
      <c r="P194" s="0"/>
      <c r="Q194" s="56"/>
      <c r="R194" s="56"/>
    </row>
    <row r="195" customFormat="false" ht="15.75" hidden="false" customHeight="false" outlineLevel="0" collapsed="false">
      <c r="E195" s="0"/>
      <c r="F195" s="0"/>
      <c r="G195" s="0"/>
      <c r="H195" s="0"/>
      <c r="I195" s="0"/>
      <c r="J195" s="0"/>
      <c r="K195" s="0"/>
      <c r="L195" s="0"/>
      <c r="M195" s="0"/>
      <c r="N195" s="0"/>
      <c r="O195" s="0"/>
      <c r="P195" s="0"/>
      <c r="Q195" s="56"/>
      <c r="R195" s="56"/>
    </row>
    <row r="196" customFormat="false" ht="15.75" hidden="false" customHeight="false" outlineLevel="0" collapsed="false">
      <c r="E196" s="0"/>
      <c r="F196" s="0"/>
      <c r="G196" s="0"/>
      <c r="H196" s="0"/>
      <c r="I196" s="0"/>
      <c r="J196" s="0"/>
      <c r="K196" s="0"/>
      <c r="L196" s="0"/>
      <c r="M196" s="0"/>
      <c r="N196" s="0"/>
      <c r="O196" s="0"/>
      <c r="P196" s="0"/>
      <c r="Q196" s="56"/>
      <c r="R196" s="56"/>
    </row>
    <row r="197" customFormat="false" ht="15.75" hidden="false" customHeight="false" outlineLevel="0" collapsed="false">
      <c r="E197" s="0"/>
      <c r="F197" s="0"/>
      <c r="G197" s="0"/>
      <c r="H197" s="0"/>
      <c r="I197" s="0"/>
      <c r="J197" s="0"/>
      <c r="K197" s="0"/>
      <c r="L197" s="0"/>
      <c r="M197" s="0"/>
      <c r="N197" s="0"/>
      <c r="O197" s="0"/>
      <c r="P197" s="0"/>
      <c r="Q197" s="56"/>
      <c r="R197" s="56"/>
    </row>
    <row r="198" customFormat="false" ht="15.75" hidden="false" customHeight="false" outlineLevel="0" collapsed="false">
      <c r="E198" s="0"/>
      <c r="F198" s="0"/>
      <c r="G198" s="0"/>
      <c r="H198" s="0"/>
      <c r="I198" s="0"/>
      <c r="J198" s="0"/>
      <c r="K198" s="0"/>
      <c r="L198" s="0"/>
      <c r="M198" s="0"/>
      <c r="N198" s="0"/>
      <c r="O198" s="0"/>
      <c r="P198" s="0"/>
      <c r="Q198" s="56"/>
      <c r="R198" s="56"/>
    </row>
    <row r="199" customFormat="false" ht="15.75" hidden="false" customHeight="false" outlineLevel="0" collapsed="false">
      <c r="E199" s="0"/>
      <c r="F199" s="0"/>
      <c r="G199" s="0"/>
      <c r="H199" s="0"/>
      <c r="I199" s="0"/>
      <c r="J199" s="0"/>
      <c r="K199" s="0"/>
      <c r="L199" s="0"/>
      <c r="M199" s="0"/>
      <c r="N199" s="0"/>
      <c r="O199" s="0"/>
      <c r="P199" s="0"/>
      <c r="Q199" s="56"/>
      <c r="R199" s="56"/>
    </row>
    <row r="200" customFormat="false" ht="15.75" hidden="false" customHeight="false" outlineLevel="0" collapsed="false">
      <c r="E200" s="0"/>
      <c r="F200" s="0"/>
      <c r="G200" s="0"/>
      <c r="H200" s="0"/>
      <c r="I200" s="0"/>
      <c r="J200" s="0"/>
      <c r="K200" s="0"/>
      <c r="L200" s="0"/>
      <c r="M200" s="0"/>
      <c r="N200" s="0"/>
      <c r="O200" s="0"/>
      <c r="P200" s="0"/>
      <c r="Q200" s="56"/>
      <c r="R200" s="56"/>
    </row>
    <row r="201" customFormat="false" ht="15.75" hidden="false" customHeight="false" outlineLevel="0" collapsed="false">
      <c r="E201" s="0"/>
      <c r="F201" s="0"/>
      <c r="G201" s="0"/>
      <c r="H201" s="0"/>
      <c r="I201" s="0"/>
      <c r="J201" s="0"/>
      <c r="K201" s="0"/>
      <c r="L201" s="0"/>
      <c r="M201" s="0"/>
      <c r="N201" s="0"/>
      <c r="O201" s="0"/>
      <c r="P201" s="0"/>
      <c r="Q201" s="56"/>
      <c r="R201" s="56"/>
    </row>
    <row r="202" customFormat="false" ht="15.75" hidden="false" customHeight="false" outlineLevel="0" collapsed="false">
      <c r="E202" s="0"/>
      <c r="F202" s="0"/>
      <c r="G202" s="0"/>
      <c r="H202" s="0"/>
      <c r="I202" s="0"/>
      <c r="J202" s="0"/>
      <c r="K202" s="0"/>
      <c r="L202" s="0"/>
      <c r="M202" s="0"/>
      <c r="N202" s="0"/>
      <c r="O202" s="0"/>
      <c r="P202" s="0"/>
      <c r="Q202" s="56"/>
      <c r="R202" s="56"/>
    </row>
    <row r="203" customFormat="false" ht="15.75" hidden="false" customHeight="false" outlineLevel="0" collapsed="false">
      <c r="E203" s="0"/>
      <c r="F203" s="0"/>
      <c r="G203" s="0"/>
      <c r="H203" s="0"/>
      <c r="I203" s="0"/>
      <c r="J203" s="0"/>
      <c r="K203" s="0"/>
      <c r="L203" s="0"/>
      <c r="M203" s="0"/>
      <c r="N203" s="0"/>
      <c r="O203" s="0"/>
      <c r="P203" s="0"/>
      <c r="Q203" s="56"/>
      <c r="R203" s="56"/>
    </row>
    <row r="204" customFormat="false" ht="15.75" hidden="false" customHeight="false" outlineLevel="0" collapsed="false">
      <c r="E204" s="0"/>
      <c r="F204" s="0"/>
      <c r="G204" s="0"/>
      <c r="H204" s="0"/>
      <c r="I204" s="0"/>
      <c r="J204" s="0"/>
      <c r="K204" s="0"/>
      <c r="L204" s="0"/>
      <c r="M204" s="0"/>
      <c r="N204" s="0"/>
      <c r="O204" s="0"/>
      <c r="P204" s="0"/>
      <c r="Q204" s="56"/>
      <c r="R204" s="56"/>
    </row>
    <row r="205" customFormat="false" ht="15.75" hidden="false" customHeight="false" outlineLevel="0" collapsed="false">
      <c r="E205" s="0"/>
      <c r="F205" s="0"/>
      <c r="G205" s="0"/>
      <c r="H205" s="0"/>
      <c r="I205" s="0"/>
      <c r="J205" s="0"/>
      <c r="K205" s="0"/>
      <c r="L205" s="0"/>
      <c r="M205" s="0"/>
      <c r="N205" s="0"/>
      <c r="O205" s="0"/>
      <c r="P205" s="0"/>
      <c r="Q205" s="56"/>
      <c r="R205" s="56"/>
    </row>
    <row r="206" customFormat="false" ht="15.75" hidden="false" customHeight="false" outlineLevel="0" collapsed="false">
      <c r="E206" s="0"/>
      <c r="F206" s="0"/>
      <c r="G206" s="0"/>
      <c r="H206" s="0"/>
      <c r="I206" s="0"/>
      <c r="J206" s="0"/>
      <c r="K206" s="0"/>
      <c r="L206" s="0"/>
      <c r="M206" s="0"/>
      <c r="N206" s="0"/>
      <c r="O206" s="0"/>
      <c r="P206" s="0"/>
      <c r="Q206" s="56"/>
      <c r="R206" s="56"/>
    </row>
    <row r="207" customFormat="false" ht="15.75" hidden="false" customHeight="false" outlineLevel="0" collapsed="false">
      <c r="E207" s="0"/>
      <c r="F207" s="0"/>
      <c r="G207" s="0"/>
      <c r="H207" s="0"/>
      <c r="I207" s="0"/>
      <c r="J207" s="0"/>
      <c r="K207" s="0"/>
      <c r="L207" s="0"/>
      <c r="M207" s="0"/>
      <c r="N207" s="0"/>
      <c r="O207" s="0"/>
      <c r="P207" s="0"/>
      <c r="Q207" s="56"/>
      <c r="R207" s="56"/>
    </row>
    <row r="208" customFormat="false" ht="15.75" hidden="false" customHeight="false" outlineLevel="0" collapsed="false">
      <c r="E208" s="0"/>
      <c r="F208" s="0"/>
      <c r="G208" s="0"/>
      <c r="H208" s="0"/>
      <c r="I208" s="0"/>
      <c r="J208" s="0"/>
      <c r="K208" s="0"/>
      <c r="L208" s="0"/>
      <c r="M208" s="0"/>
      <c r="N208" s="0"/>
      <c r="O208" s="0"/>
      <c r="P208" s="0"/>
      <c r="Q208" s="56"/>
      <c r="R208" s="56"/>
    </row>
    <row r="209" customFormat="false" ht="15.75" hidden="false" customHeight="false" outlineLevel="0" collapsed="false">
      <c r="E209" s="0"/>
      <c r="F209" s="0"/>
      <c r="G209" s="0"/>
      <c r="H209" s="0"/>
      <c r="I209" s="0"/>
      <c r="J209" s="0"/>
      <c r="K209" s="0"/>
      <c r="L209" s="0"/>
      <c r="M209" s="0"/>
      <c r="N209" s="0"/>
      <c r="O209" s="0"/>
      <c r="P209" s="0"/>
      <c r="Q209" s="56"/>
      <c r="R209" s="56"/>
    </row>
    <row r="210" customFormat="false" ht="15.75" hidden="false" customHeight="false" outlineLevel="0" collapsed="false">
      <c r="E210" s="0"/>
      <c r="F210" s="0"/>
      <c r="G210" s="0"/>
      <c r="H210" s="0"/>
      <c r="I210" s="0"/>
      <c r="J210" s="0"/>
      <c r="K210" s="0"/>
      <c r="L210" s="0"/>
      <c r="M210" s="0"/>
      <c r="N210" s="0"/>
      <c r="O210" s="0"/>
      <c r="P210" s="0"/>
      <c r="Q210" s="56"/>
      <c r="R210" s="56"/>
    </row>
    <row r="211" customFormat="false" ht="15.75" hidden="false" customHeight="false" outlineLevel="0" collapsed="false">
      <c r="E211" s="0"/>
      <c r="F211" s="0"/>
      <c r="G211" s="0"/>
      <c r="H211" s="0"/>
      <c r="I211" s="0"/>
      <c r="J211" s="0"/>
      <c r="K211" s="0"/>
      <c r="L211" s="0"/>
      <c r="M211" s="0"/>
      <c r="N211" s="0"/>
      <c r="O211" s="0"/>
      <c r="P211" s="0"/>
      <c r="Q211" s="56"/>
      <c r="R211" s="56"/>
    </row>
    <row r="212" customFormat="false" ht="15.75" hidden="false" customHeight="false" outlineLevel="0" collapsed="false">
      <c r="E212" s="0"/>
      <c r="F212" s="0"/>
      <c r="G212" s="0"/>
      <c r="H212" s="0"/>
      <c r="I212" s="0"/>
      <c r="J212" s="0"/>
      <c r="K212" s="0"/>
      <c r="L212" s="0"/>
      <c r="M212" s="0"/>
      <c r="N212" s="0"/>
      <c r="O212" s="0"/>
      <c r="P212" s="0"/>
      <c r="Q212" s="56"/>
      <c r="R212" s="56"/>
    </row>
    <row r="213" customFormat="false" ht="15.75" hidden="false" customHeight="false" outlineLevel="0" collapsed="false">
      <c r="E213" s="0"/>
      <c r="F213" s="0"/>
      <c r="G213" s="0"/>
      <c r="H213" s="0"/>
      <c r="I213" s="0"/>
      <c r="J213" s="0"/>
      <c r="K213" s="0"/>
      <c r="L213" s="0"/>
      <c r="M213" s="0"/>
      <c r="N213" s="0"/>
      <c r="O213" s="0"/>
      <c r="P213" s="0"/>
      <c r="Q213" s="56"/>
      <c r="R213" s="56"/>
    </row>
    <row r="214" customFormat="false" ht="15.75" hidden="false" customHeight="false" outlineLevel="0" collapsed="false">
      <c r="E214" s="0"/>
      <c r="F214" s="0"/>
      <c r="G214" s="0"/>
      <c r="H214" s="0"/>
      <c r="I214" s="0"/>
      <c r="J214" s="0"/>
      <c r="K214" s="0"/>
      <c r="L214" s="0"/>
      <c r="M214" s="0"/>
      <c r="N214" s="0"/>
      <c r="O214" s="0"/>
      <c r="P214" s="0"/>
      <c r="Q214" s="56"/>
      <c r="R214" s="56"/>
    </row>
    <row r="215" customFormat="false" ht="15.75" hidden="false" customHeight="false" outlineLevel="0" collapsed="false">
      <c r="E215" s="0"/>
      <c r="F215" s="0"/>
      <c r="G215" s="0"/>
      <c r="H215" s="0"/>
      <c r="I215" s="0"/>
      <c r="J215" s="0"/>
      <c r="K215" s="0"/>
      <c r="L215" s="0"/>
      <c r="M215" s="0"/>
      <c r="N215" s="0"/>
      <c r="O215" s="0"/>
      <c r="P215" s="0"/>
      <c r="Q215" s="56"/>
      <c r="R215" s="56"/>
    </row>
    <row r="216" customFormat="false" ht="15.75" hidden="false" customHeight="false" outlineLevel="0" collapsed="false">
      <c r="E216" s="0"/>
      <c r="F216" s="0"/>
      <c r="G216" s="0"/>
      <c r="H216" s="0"/>
      <c r="I216" s="0"/>
      <c r="J216" s="0"/>
      <c r="K216" s="0"/>
      <c r="L216" s="0"/>
      <c r="M216" s="0"/>
      <c r="N216" s="0"/>
      <c r="O216" s="0"/>
      <c r="P216" s="0"/>
      <c r="Q216" s="56"/>
      <c r="R216" s="56"/>
    </row>
    <row r="217" customFormat="false" ht="15.75" hidden="false" customHeight="false" outlineLevel="0" collapsed="false">
      <c r="E217" s="0"/>
      <c r="F217" s="0"/>
      <c r="G217" s="0"/>
      <c r="H217" s="0"/>
      <c r="I217" s="0"/>
      <c r="J217" s="0"/>
      <c r="K217" s="0"/>
      <c r="L217" s="0"/>
      <c r="M217" s="0"/>
      <c r="N217" s="0"/>
      <c r="O217" s="0"/>
      <c r="P217" s="0"/>
      <c r="Q217" s="56"/>
      <c r="R217" s="56"/>
    </row>
    <row r="218" customFormat="false" ht="15.75" hidden="false" customHeight="false" outlineLevel="0" collapsed="false">
      <c r="E218" s="0"/>
      <c r="F218" s="0"/>
      <c r="G218" s="0"/>
      <c r="H218" s="0"/>
      <c r="I218" s="0"/>
      <c r="J218" s="0"/>
      <c r="K218" s="0"/>
      <c r="L218" s="0"/>
      <c r="M218" s="0"/>
      <c r="N218" s="0"/>
      <c r="O218" s="0"/>
      <c r="P218" s="0"/>
      <c r="Q218" s="56"/>
      <c r="R218" s="56"/>
    </row>
    <row r="219" customFormat="false" ht="15.75" hidden="false" customHeight="false" outlineLevel="0" collapsed="false">
      <c r="E219" s="0"/>
      <c r="F219" s="0"/>
      <c r="G219" s="0"/>
      <c r="H219" s="0"/>
      <c r="I219" s="0"/>
      <c r="J219" s="0"/>
      <c r="K219" s="0"/>
      <c r="L219" s="0"/>
      <c r="M219" s="0"/>
      <c r="N219" s="0"/>
      <c r="O219" s="0"/>
      <c r="P219" s="0"/>
      <c r="Q219" s="56"/>
      <c r="R219" s="56"/>
    </row>
    <row r="220" customFormat="false" ht="15.75" hidden="false" customHeight="false" outlineLevel="0" collapsed="false">
      <c r="E220" s="0"/>
      <c r="F220" s="0"/>
      <c r="G220" s="0"/>
      <c r="H220" s="0"/>
      <c r="I220" s="0"/>
      <c r="J220" s="0"/>
      <c r="K220" s="0"/>
      <c r="L220" s="0"/>
      <c r="M220" s="0"/>
      <c r="N220" s="0"/>
      <c r="O220" s="0"/>
      <c r="P220" s="0"/>
      <c r="Q220" s="56"/>
      <c r="R220" s="56"/>
    </row>
    <row r="221" customFormat="false" ht="15.75" hidden="false" customHeight="false" outlineLevel="0" collapsed="false">
      <c r="E221" s="0"/>
      <c r="F221" s="0"/>
      <c r="G221" s="0"/>
      <c r="H221" s="0"/>
      <c r="I221" s="0"/>
      <c r="J221" s="0"/>
      <c r="K221" s="0"/>
      <c r="L221" s="0"/>
      <c r="M221" s="0"/>
      <c r="N221" s="0"/>
      <c r="O221" s="0"/>
      <c r="P221" s="0"/>
      <c r="Q221" s="56"/>
      <c r="R221" s="56"/>
    </row>
    <row r="222" customFormat="false" ht="15.75" hidden="false" customHeight="false" outlineLevel="0" collapsed="false">
      <c r="E222" s="0"/>
      <c r="F222" s="0"/>
      <c r="G222" s="0"/>
      <c r="H222" s="0"/>
      <c r="I222" s="0"/>
      <c r="J222" s="0"/>
      <c r="K222" s="0"/>
      <c r="L222" s="0"/>
      <c r="M222" s="0"/>
      <c r="N222" s="0"/>
      <c r="O222" s="0"/>
      <c r="P222" s="0"/>
      <c r="Q222" s="56"/>
      <c r="R222" s="56"/>
    </row>
    <row r="223" customFormat="false" ht="15.75" hidden="false" customHeight="false" outlineLevel="0" collapsed="false">
      <c r="E223" s="0"/>
      <c r="F223" s="0"/>
      <c r="G223" s="0"/>
      <c r="H223" s="0"/>
      <c r="I223" s="0"/>
      <c r="J223" s="0"/>
      <c r="K223" s="0"/>
      <c r="L223" s="0"/>
      <c r="M223" s="0"/>
      <c r="N223" s="0"/>
      <c r="O223" s="0"/>
      <c r="P223" s="0"/>
      <c r="Q223" s="56"/>
      <c r="R223" s="56"/>
    </row>
    <row r="224" customFormat="false" ht="15.75" hidden="false" customHeight="false" outlineLevel="0" collapsed="false">
      <c r="E224" s="0"/>
      <c r="F224" s="0"/>
      <c r="G224" s="0"/>
      <c r="H224" s="0"/>
      <c r="I224" s="0"/>
      <c r="J224" s="0"/>
      <c r="K224" s="0"/>
      <c r="L224" s="0"/>
      <c r="M224" s="0"/>
      <c r="N224" s="0"/>
      <c r="O224" s="0"/>
      <c r="P224" s="0"/>
      <c r="Q224" s="56"/>
      <c r="R224" s="56"/>
    </row>
    <row r="225" customFormat="false" ht="15.75" hidden="false" customHeight="false" outlineLevel="0" collapsed="false">
      <c r="E225" s="0"/>
      <c r="F225" s="0"/>
      <c r="G225" s="0"/>
      <c r="H225" s="0"/>
      <c r="I225" s="0"/>
      <c r="J225" s="0"/>
      <c r="K225" s="0"/>
      <c r="L225" s="0"/>
      <c r="M225" s="0"/>
      <c r="N225" s="0"/>
      <c r="O225" s="0"/>
      <c r="P225" s="0"/>
      <c r="Q225" s="56"/>
      <c r="R225" s="56"/>
    </row>
    <row r="226" customFormat="false" ht="15.75" hidden="false" customHeight="false" outlineLevel="0" collapsed="false">
      <c r="E226" s="0"/>
      <c r="F226" s="0"/>
      <c r="G226" s="0"/>
      <c r="H226" s="0"/>
      <c r="I226" s="0"/>
      <c r="J226" s="0"/>
      <c r="K226" s="0"/>
      <c r="L226" s="0"/>
      <c r="M226" s="0"/>
      <c r="N226" s="0"/>
      <c r="O226" s="0"/>
      <c r="P226" s="0"/>
      <c r="Q226" s="56"/>
      <c r="R226" s="56"/>
    </row>
    <row r="227" customFormat="false" ht="15.75" hidden="false" customHeight="false" outlineLevel="0" collapsed="false">
      <c r="E227" s="0"/>
      <c r="F227" s="0"/>
      <c r="G227" s="0"/>
      <c r="H227" s="0"/>
      <c r="I227" s="0"/>
      <c r="J227" s="0"/>
      <c r="K227" s="0"/>
      <c r="L227" s="0"/>
      <c r="M227" s="0"/>
      <c r="N227" s="0"/>
      <c r="O227" s="0"/>
      <c r="P227" s="0"/>
      <c r="Q227" s="56"/>
      <c r="R227" s="56"/>
    </row>
    <row r="228" customFormat="false" ht="15.75" hidden="false" customHeight="false" outlineLevel="0" collapsed="false">
      <c r="E228" s="0"/>
      <c r="F228" s="0"/>
      <c r="G228" s="0"/>
      <c r="H228" s="0"/>
      <c r="I228" s="0"/>
      <c r="J228" s="0"/>
      <c r="K228" s="0"/>
      <c r="L228" s="0"/>
      <c r="M228" s="0"/>
      <c r="N228" s="0"/>
      <c r="O228" s="0"/>
      <c r="P228" s="0"/>
      <c r="Q228" s="56"/>
      <c r="R228" s="56"/>
    </row>
    <row r="229" customFormat="false" ht="15.75" hidden="false" customHeight="false" outlineLevel="0" collapsed="false">
      <c r="E229" s="0"/>
      <c r="F229" s="0"/>
      <c r="G229" s="0"/>
      <c r="H229" s="0"/>
      <c r="I229" s="0"/>
      <c r="J229" s="0"/>
      <c r="K229" s="0"/>
      <c r="L229" s="0"/>
      <c r="M229" s="0"/>
      <c r="N229" s="0"/>
      <c r="O229" s="0"/>
      <c r="P229" s="0"/>
      <c r="Q229" s="56"/>
      <c r="R229" s="56"/>
    </row>
    <row r="230" customFormat="false" ht="15.75" hidden="false" customHeight="false" outlineLevel="0" collapsed="false">
      <c r="E230" s="0"/>
      <c r="F230" s="0"/>
      <c r="G230" s="0"/>
      <c r="H230" s="0"/>
      <c r="I230" s="0"/>
      <c r="J230" s="0"/>
      <c r="K230" s="0"/>
      <c r="L230" s="0"/>
      <c r="M230" s="0"/>
      <c r="N230" s="0"/>
      <c r="O230" s="0"/>
      <c r="P230" s="0"/>
      <c r="Q230" s="56"/>
      <c r="R230" s="56"/>
    </row>
    <row r="231" customFormat="false" ht="15.75" hidden="false" customHeight="false" outlineLevel="0" collapsed="false">
      <c r="E231" s="0"/>
      <c r="F231" s="0"/>
      <c r="G231" s="0"/>
      <c r="H231" s="0"/>
      <c r="I231" s="0"/>
      <c r="J231" s="0"/>
      <c r="K231" s="0"/>
      <c r="L231" s="0"/>
      <c r="M231" s="0"/>
      <c r="N231" s="0"/>
      <c r="O231" s="0"/>
      <c r="P231" s="0"/>
      <c r="Q231" s="56"/>
      <c r="R231" s="56"/>
    </row>
    <row r="232" customFormat="false" ht="15.75" hidden="false" customHeight="false" outlineLevel="0" collapsed="false">
      <c r="E232" s="0"/>
      <c r="F232" s="0"/>
      <c r="G232" s="0"/>
      <c r="H232" s="0"/>
      <c r="I232" s="0"/>
      <c r="J232" s="0"/>
      <c r="K232" s="0"/>
      <c r="L232" s="0"/>
      <c r="M232" s="0"/>
      <c r="N232" s="0"/>
      <c r="O232" s="0"/>
      <c r="P232" s="0"/>
      <c r="Q232" s="56"/>
      <c r="R232" s="56"/>
    </row>
    <row r="233" customFormat="false" ht="15.75" hidden="false" customHeight="false" outlineLevel="0" collapsed="false">
      <c r="E233" s="0"/>
      <c r="F233" s="0"/>
      <c r="G233" s="0"/>
      <c r="H233" s="0"/>
      <c r="I233" s="0"/>
      <c r="J233" s="0"/>
      <c r="K233" s="0"/>
      <c r="L233" s="0"/>
      <c r="M233" s="0"/>
      <c r="N233" s="0"/>
      <c r="O233" s="0"/>
      <c r="P233" s="0"/>
      <c r="Q233" s="56"/>
      <c r="R233" s="56"/>
    </row>
    <row r="234" customFormat="false" ht="15.75" hidden="false" customHeight="false" outlineLevel="0" collapsed="false">
      <c r="E234" s="0"/>
      <c r="F234" s="0"/>
      <c r="G234" s="0"/>
      <c r="H234" s="0"/>
      <c r="I234" s="0"/>
      <c r="J234" s="0"/>
      <c r="K234" s="0"/>
      <c r="L234" s="0"/>
      <c r="M234" s="0"/>
      <c r="N234" s="0"/>
      <c r="O234" s="0"/>
      <c r="P234" s="0"/>
      <c r="Q234" s="56"/>
      <c r="R234" s="56"/>
    </row>
    <row r="235" customFormat="false" ht="15.75" hidden="false" customHeight="false" outlineLevel="0" collapsed="false">
      <c r="E235" s="0"/>
      <c r="F235" s="0"/>
      <c r="G235" s="0"/>
      <c r="H235" s="0"/>
      <c r="I235" s="0"/>
      <c r="J235" s="0"/>
      <c r="K235" s="0"/>
      <c r="L235" s="0"/>
      <c r="M235" s="0"/>
      <c r="N235" s="0"/>
      <c r="O235" s="0"/>
      <c r="P235" s="0"/>
      <c r="Q235" s="56"/>
      <c r="R235" s="56"/>
    </row>
    <row r="236" customFormat="false" ht="15.75" hidden="false" customHeight="false" outlineLevel="0" collapsed="false">
      <c r="E236" s="0"/>
      <c r="F236" s="0"/>
      <c r="G236" s="0"/>
      <c r="H236" s="0"/>
      <c r="I236" s="0"/>
      <c r="J236" s="0"/>
      <c r="K236" s="0"/>
      <c r="L236" s="0"/>
      <c r="M236" s="0"/>
      <c r="N236" s="0"/>
      <c r="O236" s="0"/>
      <c r="P236" s="0"/>
      <c r="Q236" s="56"/>
      <c r="R236" s="56"/>
    </row>
    <row r="237" customFormat="false" ht="15.75" hidden="false" customHeight="false" outlineLevel="0" collapsed="false">
      <c r="E237" s="0"/>
      <c r="F237" s="0"/>
      <c r="G237" s="0"/>
      <c r="H237" s="0"/>
      <c r="I237" s="0"/>
      <c r="J237" s="0"/>
      <c r="K237" s="0"/>
      <c r="L237" s="0"/>
      <c r="M237" s="0"/>
      <c r="N237" s="0"/>
      <c r="O237" s="0"/>
      <c r="P237" s="0"/>
      <c r="Q237" s="56"/>
      <c r="R237" s="56"/>
    </row>
    <row r="238" customFormat="false" ht="15.75" hidden="false" customHeight="false" outlineLevel="0" collapsed="false">
      <c r="E238" s="0"/>
      <c r="F238" s="0"/>
      <c r="G238" s="0"/>
      <c r="H238" s="0"/>
      <c r="I238" s="0"/>
      <c r="J238" s="0"/>
      <c r="K238" s="0"/>
      <c r="L238" s="0"/>
      <c r="M238" s="0"/>
      <c r="N238" s="0"/>
      <c r="O238" s="0"/>
      <c r="P238" s="0"/>
      <c r="Q238" s="56"/>
      <c r="R238" s="56"/>
    </row>
    <row r="239" customFormat="false" ht="15.75" hidden="false" customHeight="false" outlineLevel="0" collapsed="false">
      <c r="E239" s="0"/>
      <c r="F239" s="0"/>
      <c r="G239" s="0"/>
      <c r="H239" s="0"/>
      <c r="I239" s="0"/>
      <c r="J239" s="0"/>
      <c r="K239" s="0"/>
      <c r="L239" s="0"/>
      <c r="M239" s="0"/>
      <c r="N239" s="0"/>
      <c r="O239" s="0"/>
      <c r="P239" s="0"/>
      <c r="Q239" s="56"/>
      <c r="R239" s="56"/>
    </row>
    <row r="240" customFormat="false" ht="15.75" hidden="false" customHeight="false" outlineLevel="0" collapsed="false">
      <c r="E240" s="0"/>
      <c r="F240" s="0"/>
      <c r="G240" s="0"/>
      <c r="H240" s="0"/>
      <c r="I240" s="0"/>
      <c r="J240" s="0"/>
      <c r="K240" s="0"/>
      <c r="L240" s="0"/>
      <c r="M240" s="0"/>
      <c r="N240" s="0"/>
      <c r="O240" s="0"/>
      <c r="P240" s="0"/>
      <c r="Q240" s="56"/>
      <c r="R240" s="56"/>
    </row>
    <row r="241" customFormat="false" ht="15.75" hidden="false" customHeight="false" outlineLevel="0" collapsed="false">
      <c r="E241" s="0"/>
      <c r="F241" s="0"/>
      <c r="G241" s="0"/>
      <c r="H241" s="0"/>
      <c r="I241" s="0"/>
      <c r="J241" s="0"/>
      <c r="K241" s="0"/>
      <c r="L241" s="0"/>
      <c r="M241" s="0"/>
      <c r="N241" s="0"/>
      <c r="O241" s="0"/>
      <c r="P241" s="0"/>
      <c r="Q241" s="56"/>
      <c r="R241" s="56"/>
    </row>
    <row r="242" customFormat="false" ht="15.75" hidden="false" customHeight="false" outlineLevel="0" collapsed="false">
      <c r="E242" s="0"/>
      <c r="F242" s="0"/>
      <c r="G242" s="0"/>
      <c r="H242" s="0"/>
      <c r="I242" s="0"/>
      <c r="J242" s="0"/>
      <c r="K242" s="0"/>
      <c r="L242" s="0"/>
      <c r="M242" s="0"/>
      <c r="N242" s="0"/>
      <c r="O242" s="0"/>
      <c r="P242" s="0"/>
      <c r="Q242" s="56"/>
      <c r="R242" s="56"/>
    </row>
    <row r="243" customFormat="false" ht="15.75" hidden="false" customHeight="false" outlineLevel="0" collapsed="false">
      <c r="E243" s="0"/>
      <c r="F243" s="0"/>
      <c r="G243" s="0"/>
      <c r="H243" s="0"/>
      <c r="I243" s="0"/>
      <c r="J243" s="0"/>
      <c r="K243" s="0"/>
      <c r="L243" s="0"/>
      <c r="M243" s="0"/>
      <c r="N243" s="0"/>
      <c r="O243" s="0"/>
      <c r="P243" s="0"/>
      <c r="Q243" s="56"/>
      <c r="R243" s="56"/>
    </row>
    <row r="244" customFormat="false" ht="15.75" hidden="false" customHeight="false" outlineLevel="0" collapsed="false">
      <c r="E244" s="0"/>
      <c r="F244" s="0"/>
      <c r="G244" s="0"/>
      <c r="H244" s="0"/>
      <c r="I244" s="0"/>
      <c r="J244" s="0"/>
      <c r="K244" s="0"/>
      <c r="L244" s="0"/>
      <c r="M244" s="0"/>
      <c r="N244" s="0"/>
      <c r="O244" s="0"/>
      <c r="P244" s="0"/>
      <c r="Q244" s="56"/>
      <c r="R244" s="56"/>
    </row>
    <row r="245" customFormat="false" ht="15.75" hidden="false" customHeight="false" outlineLevel="0" collapsed="false">
      <c r="E245" s="0"/>
      <c r="F245" s="0"/>
      <c r="G245" s="0"/>
      <c r="H245" s="0"/>
      <c r="I245" s="0"/>
      <c r="J245" s="0"/>
      <c r="K245" s="0"/>
      <c r="L245" s="0"/>
      <c r="M245" s="0"/>
      <c r="N245" s="0"/>
      <c r="O245" s="0"/>
      <c r="P245" s="0"/>
      <c r="Q245" s="56"/>
      <c r="R245" s="56"/>
    </row>
    <row r="246" customFormat="false" ht="15.75" hidden="false" customHeight="false" outlineLevel="0" collapsed="false">
      <c r="E246" s="0"/>
      <c r="F246" s="0"/>
      <c r="G246" s="0"/>
      <c r="H246" s="0"/>
      <c r="I246" s="0"/>
      <c r="J246" s="0"/>
      <c r="K246" s="0"/>
      <c r="L246" s="0"/>
      <c r="M246" s="0"/>
      <c r="N246" s="0"/>
      <c r="O246" s="0"/>
      <c r="P246" s="0"/>
      <c r="Q246" s="56"/>
      <c r="R246" s="56"/>
    </row>
    <row r="247" customFormat="false" ht="15.75" hidden="false" customHeight="false" outlineLevel="0" collapsed="false">
      <c r="E247" s="0"/>
      <c r="F247" s="0"/>
      <c r="G247" s="0"/>
      <c r="H247" s="0"/>
      <c r="I247" s="0"/>
      <c r="J247" s="0"/>
      <c r="K247" s="0"/>
      <c r="L247" s="0"/>
      <c r="M247" s="0"/>
      <c r="N247" s="0"/>
      <c r="O247" s="0"/>
      <c r="P247" s="0"/>
      <c r="Q247" s="56"/>
      <c r="R247" s="56"/>
    </row>
    <row r="248" customFormat="false" ht="15.75" hidden="false" customHeight="false" outlineLevel="0" collapsed="false">
      <c r="E248" s="0"/>
      <c r="F248" s="0"/>
      <c r="G248" s="0"/>
      <c r="H248" s="0"/>
      <c r="I248" s="0"/>
      <c r="J248" s="0"/>
      <c r="K248" s="0"/>
      <c r="L248" s="0"/>
      <c r="M248" s="0"/>
      <c r="N248" s="0"/>
      <c r="O248" s="0"/>
      <c r="P248" s="0"/>
      <c r="Q248" s="56"/>
      <c r="R248" s="56"/>
    </row>
    <row r="249" customFormat="false" ht="15.75" hidden="false" customHeight="false" outlineLevel="0" collapsed="false">
      <c r="E249" s="0"/>
      <c r="F249" s="0"/>
      <c r="G249" s="0"/>
      <c r="H249" s="0"/>
      <c r="I249" s="0"/>
      <c r="J249" s="0"/>
      <c r="K249" s="0"/>
      <c r="L249" s="0"/>
      <c r="M249" s="0"/>
      <c r="N249" s="0"/>
      <c r="O249" s="0"/>
      <c r="P249" s="0"/>
      <c r="Q249" s="56"/>
      <c r="R249" s="56"/>
    </row>
    <row r="250" customFormat="false" ht="15.75" hidden="false" customHeight="false" outlineLevel="0" collapsed="false">
      <c r="E250" s="0"/>
      <c r="F250" s="0"/>
      <c r="G250" s="0"/>
      <c r="H250" s="0"/>
      <c r="I250" s="0"/>
      <c r="J250" s="0"/>
      <c r="K250" s="0"/>
      <c r="L250" s="0"/>
      <c r="M250" s="0"/>
      <c r="N250" s="0"/>
      <c r="O250" s="0"/>
      <c r="P250" s="0"/>
      <c r="Q250" s="56"/>
      <c r="R250" s="56"/>
    </row>
    <row r="251" customFormat="false" ht="15.75" hidden="false" customHeight="false" outlineLevel="0" collapsed="false">
      <c r="E251" s="0"/>
      <c r="F251" s="0"/>
      <c r="G251" s="0"/>
      <c r="H251" s="0"/>
      <c r="I251" s="0"/>
      <c r="J251" s="0"/>
      <c r="K251" s="0"/>
      <c r="L251" s="0"/>
      <c r="M251" s="0"/>
      <c r="N251" s="0"/>
      <c r="O251" s="0"/>
      <c r="P251" s="0"/>
      <c r="Q251" s="56"/>
      <c r="R251" s="56"/>
    </row>
    <row r="252" customFormat="false" ht="15.75" hidden="false" customHeight="false" outlineLevel="0" collapsed="false">
      <c r="E252" s="0"/>
      <c r="F252" s="0"/>
      <c r="G252" s="0"/>
      <c r="H252" s="0"/>
      <c r="I252" s="0"/>
      <c r="J252" s="0"/>
      <c r="K252" s="0"/>
      <c r="L252" s="0"/>
      <c r="M252" s="0"/>
      <c r="N252" s="0"/>
      <c r="O252" s="0"/>
      <c r="P252" s="0"/>
      <c r="Q252" s="56"/>
      <c r="R252" s="56"/>
    </row>
    <row r="253" customFormat="false" ht="15.75" hidden="false" customHeight="false" outlineLevel="0" collapsed="false">
      <c r="E253" s="0"/>
      <c r="F253" s="0"/>
      <c r="G253" s="0"/>
      <c r="H253" s="0"/>
      <c r="I253" s="0"/>
      <c r="J253" s="0"/>
      <c r="K253" s="0"/>
      <c r="L253" s="0"/>
      <c r="M253" s="0"/>
      <c r="N253" s="0"/>
      <c r="O253" s="0"/>
      <c r="P253" s="0"/>
      <c r="Q253" s="56"/>
      <c r="R253" s="56"/>
    </row>
    <row r="254" customFormat="false" ht="15.75" hidden="false" customHeight="false" outlineLevel="0" collapsed="false">
      <c r="E254" s="0"/>
      <c r="F254" s="0"/>
      <c r="G254" s="0"/>
      <c r="H254" s="0"/>
      <c r="I254" s="0"/>
      <c r="J254" s="0"/>
      <c r="K254" s="0"/>
      <c r="L254" s="0"/>
      <c r="M254" s="0"/>
      <c r="N254" s="0"/>
      <c r="O254" s="0"/>
      <c r="P254" s="0"/>
      <c r="Q254" s="56"/>
      <c r="R254" s="56"/>
    </row>
    <row r="255" customFormat="false" ht="15.75" hidden="false" customHeight="false" outlineLevel="0" collapsed="false">
      <c r="E255" s="0"/>
      <c r="F255" s="0"/>
      <c r="G255" s="0"/>
      <c r="H255" s="0"/>
      <c r="I255" s="0"/>
      <c r="J255" s="0"/>
      <c r="K255" s="0"/>
      <c r="L255" s="0"/>
      <c r="M255" s="0"/>
      <c r="N255" s="0"/>
      <c r="O255" s="0"/>
      <c r="P255" s="0"/>
      <c r="Q255" s="56"/>
      <c r="R255" s="56"/>
    </row>
    <row r="256" customFormat="false" ht="15.75" hidden="false" customHeight="false" outlineLevel="0" collapsed="false">
      <c r="E256" s="0"/>
      <c r="F256" s="0"/>
      <c r="G256" s="0"/>
      <c r="H256" s="0"/>
      <c r="I256" s="0"/>
      <c r="J256" s="0"/>
      <c r="K256" s="0"/>
      <c r="L256" s="0"/>
      <c r="M256" s="0"/>
      <c r="N256" s="0"/>
      <c r="O256" s="0"/>
      <c r="P256" s="0"/>
      <c r="Q256" s="56"/>
      <c r="R256" s="56"/>
    </row>
    <row r="257" customFormat="false" ht="15.75" hidden="false" customHeight="false" outlineLevel="0" collapsed="false">
      <c r="E257" s="0"/>
      <c r="F257" s="0"/>
      <c r="G257" s="0"/>
      <c r="H257" s="0"/>
      <c r="I257" s="0"/>
      <c r="J257" s="0"/>
      <c r="K257" s="0"/>
      <c r="L257" s="0"/>
      <c r="M257" s="0"/>
      <c r="N257" s="0"/>
      <c r="O257" s="0"/>
      <c r="P257" s="0"/>
      <c r="Q257" s="56"/>
      <c r="R257" s="56"/>
    </row>
    <row r="258" customFormat="false" ht="15.75" hidden="false" customHeight="false" outlineLevel="0" collapsed="false">
      <c r="E258" s="0"/>
      <c r="F258" s="0"/>
      <c r="G258" s="0"/>
      <c r="H258" s="0"/>
      <c r="I258" s="0"/>
      <c r="J258" s="0"/>
      <c r="K258" s="0"/>
      <c r="L258" s="0"/>
      <c r="M258" s="0"/>
      <c r="N258" s="0"/>
      <c r="O258" s="0"/>
      <c r="P258" s="0"/>
      <c r="Q258" s="56"/>
      <c r="R258" s="56"/>
    </row>
    <row r="259" customFormat="false" ht="15.75" hidden="false" customHeight="false" outlineLevel="0" collapsed="false">
      <c r="E259" s="0"/>
      <c r="F259" s="0"/>
      <c r="G259" s="0"/>
      <c r="H259" s="0"/>
      <c r="I259" s="0"/>
      <c r="J259" s="0"/>
      <c r="K259" s="0"/>
      <c r="L259" s="0"/>
      <c r="M259" s="0"/>
      <c r="N259" s="0"/>
      <c r="O259" s="0"/>
      <c r="P259" s="0"/>
      <c r="Q259" s="56"/>
      <c r="R259" s="56"/>
    </row>
    <row r="260" customFormat="false" ht="15.75" hidden="false" customHeight="false" outlineLevel="0" collapsed="false">
      <c r="E260" s="0"/>
      <c r="F260" s="0"/>
      <c r="G260" s="0"/>
      <c r="H260" s="0"/>
      <c r="I260" s="0"/>
      <c r="J260" s="0"/>
      <c r="K260" s="0"/>
      <c r="L260" s="0"/>
      <c r="M260" s="0"/>
      <c r="N260" s="0"/>
      <c r="O260" s="0"/>
      <c r="P260" s="0"/>
      <c r="Q260" s="56"/>
      <c r="R260" s="56"/>
    </row>
    <row r="261" customFormat="false" ht="15.75" hidden="false" customHeight="false" outlineLevel="0" collapsed="false">
      <c r="E261" s="0"/>
      <c r="F261" s="0"/>
      <c r="G261" s="0"/>
      <c r="H261" s="0"/>
      <c r="I261" s="0"/>
      <c r="J261" s="0"/>
      <c r="K261" s="0"/>
      <c r="L261" s="0"/>
      <c r="M261" s="0"/>
      <c r="N261" s="0"/>
      <c r="O261" s="0"/>
      <c r="P261" s="0"/>
      <c r="Q261" s="56"/>
      <c r="R261" s="56"/>
    </row>
    <row r="262" customFormat="false" ht="15.75" hidden="false" customHeight="false" outlineLevel="0" collapsed="false">
      <c r="E262" s="0"/>
      <c r="F262" s="0"/>
      <c r="G262" s="0"/>
      <c r="H262" s="0"/>
      <c r="I262" s="0"/>
      <c r="J262" s="0"/>
      <c r="K262" s="0"/>
      <c r="L262" s="0"/>
      <c r="M262" s="0"/>
      <c r="N262" s="0"/>
      <c r="O262" s="0"/>
      <c r="P262" s="0"/>
      <c r="Q262" s="56"/>
      <c r="R262" s="56"/>
    </row>
    <row r="263" customFormat="false" ht="15.75" hidden="false" customHeight="false" outlineLevel="0" collapsed="false">
      <c r="E263" s="0"/>
      <c r="F263" s="0"/>
      <c r="G263" s="0"/>
      <c r="H263" s="0"/>
      <c r="I263" s="0"/>
      <c r="J263" s="0"/>
      <c r="K263" s="0"/>
      <c r="L263" s="0"/>
      <c r="M263" s="0"/>
      <c r="N263" s="0"/>
      <c r="O263" s="0"/>
      <c r="P263" s="0"/>
      <c r="Q263" s="56"/>
      <c r="R263" s="56"/>
    </row>
    <row r="264" customFormat="false" ht="15.75" hidden="false" customHeight="false" outlineLevel="0" collapsed="false">
      <c r="E264" s="0"/>
      <c r="F264" s="0"/>
      <c r="G264" s="0"/>
      <c r="H264" s="0"/>
      <c r="I264" s="0"/>
      <c r="J264" s="0"/>
      <c r="K264" s="0"/>
      <c r="L264" s="0"/>
      <c r="M264" s="0"/>
      <c r="N264" s="0"/>
      <c r="O264" s="0"/>
      <c r="P264" s="0"/>
      <c r="Q264" s="56"/>
      <c r="R264" s="56"/>
    </row>
    <row r="265" customFormat="false" ht="15.75" hidden="false" customHeight="false" outlineLevel="0" collapsed="false">
      <c r="E265" s="0"/>
      <c r="F265" s="0"/>
      <c r="G265" s="0"/>
      <c r="H265" s="0"/>
      <c r="I265" s="0"/>
      <c r="J265" s="0"/>
      <c r="K265" s="0"/>
      <c r="L265" s="0"/>
      <c r="M265" s="0"/>
      <c r="N265" s="0"/>
      <c r="O265" s="0"/>
      <c r="P265" s="0"/>
      <c r="Q265" s="56"/>
      <c r="R265" s="56"/>
    </row>
    <row r="266" customFormat="false" ht="15.75" hidden="false" customHeight="false" outlineLevel="0" collapsed="false">
      <c r="E266" s="0"/>
      <c r="F266" s="0"/>
      <c r="G266" s="0"/>
      <c r="H266" s="0"/>
      <c r="I266" s="0"/>
      <c r="J266" s="0"/>
      <c r="K266" s="0"/>
      <c r="L266" s="0"/>
      <c r="M266" s="0"/>
      <c r="N266" s="0"/>
      <c r="O266" s="0"/>
      <c r="P266" s="0"/>
      <c r="Q266" s="56"/>
      <c r="R266" s="56"/>
    </row>
    <row r="267" customFormat="false" ht="15.75" hidden="false" customHeight="false" outlineLevel="0" collapsed="false">
      <c r="E267" s="0"/>
      <c r="F267" s="0"/>
      <c r="G267" s="0"/>
      <c r="H267" s="0"/>
      <c r="I267" s="0"/>
      <c r="J267" s="0"/>
      <c r="K267" s="0"/>
      <c r="L267" s="0"/>
      <c r="M267" s="0"/>
      <c r="N267" s="0"/>
      <c r="O267" s="0"/>
      <c r="P267" s="0"/>
      <c r="Q267" s="56"/>
      <c r="R267" s="56"/>
    </row>
    <row r="268" customFormat="false" ht="15.75" hidden="false" customHeight="false" outlineLevel="0" collapsed="false">
      <c r="E268" s="0"/>
      <c r="F268" s="0"/>
      <c r="G268" s="0"/>
      <c r="H268" s="0"/>
      <c r="I268" s="0"/>
      <c r="J268" s="0"/>
      <c r="K268" s="0"/>
      <c r="L268" s="0"/>
      <c r="M268" s="0"/>
      <c r="N268" s="0"/>
      <c r="O268" s="0"/>
      <c r="P268" s="0"/>
      <c r="Q268" s="56"/>
      <c r="R268" s="56"/>
    </row>
    <row r="269" customFormat="false" ht="15.75" hidden="false" customHeight="false" outlineLevel="0" collapsed="false">
      <c r="E269" s="0"/>
      <c r="F269" s="0"/>
      <c r="G269" s="0"/>
      <c r="H269" s="0"/>
      <c r="I269" s="0"/>
      <c r="J269" s="0"/>
      <c r="K269" s="0"/>
      <c r="L269" s="0"/>
      <c r="M269" s="0"/>
      <c r="N269" s="0"/>
      <c r="O269" s="0"/>
      <c r="P269" s="0"/>
      <c r="Q269" s="56"/>
      <c r="R269" s="56"/>
    </row>
    <row r="270" customFormat="false" ht="15.75" hidden="false" customHeight="false" outlineLevel="0" collapsed="false">
      <c r="E270" s="0"/>
      <c r="F270" s="0"/>
      <c r="G270" s="0"/>
      <c r="H270" s="0"/>
      <c r="I270" s="0"/>
      <c r="J270" s="0"/>
      <c r="K270" s="0"/>
      <c r="L270" s="0"/>
      <c r="M270" s="0"/>
      <c r="N270" s="0"/>
      <c r="O270" s="0"/>
      <c r="P270" s="0"/>
      <c r="Q270" s="56"/>
      <c r="R270" s="56"/>
    </row>
    <row r="271" customFormat="false" ht="15.75" hidden="false" customHeight="false" outlineLevel="0" collapsed="false">
      <c r="E271" s="0"/>
      <c r="F271" s="0"/>
      <c r="G271" s="0"/>
      <c r="H271" s="0"/>
      <c r="I271" s="0"/>
      <c r="J271" s="0"/>
      <c r="K271" s="0"/>
      <c r="L271" s="0"/>
      <c r="M271" s="0"/>
      <c r="N271" s="0"/>
      <c r="O271" s="0"/>
      <c r="P271" s="0"/>
      <c r="Q271" s="56"/>
      <c r="R271" s="56"/>
    </row>
    <row r="272" customFormat="false" ht="15.75" hidden="false" customHeight="false" outlineLevel="0" collapsed="false">
      <c r="E272" s="0"/>
      <c r="F272" s="0"/>
      <c r="G272" s="0"/>
      <c r="H272" s="0"/>
      <c r="I272" s="0"/>
      <c r="J272" s="0"/>
      <c r="K272" s="0"/>
      <c r="L272" s="0"/>
      <c r="M272" s="0"/>
      <c r="N272" s="0"/>
      <c r="O272" s="0"/>
      <c r="P272" s="0"/>
      <c r="Q272" s="56"/>
      <c r="R272" s="56"/>
    </row>
    <row r="273" customFormat="false" ht="15.75" hidden="false" customHeight="false" outlineLevel="0" collapsed="false">
      <c r="E273" s="0"/>
      <c r="F273" s="0"/>
      <c r="G273" s="0"/>
      <c r="H273" s="0"/>
      <c r="I273" s="0"/>
      <c r="J273" s="0"/>
      <c r="K273" s="0"/>
      <c r="L273" s="0"/>
      <c r="M273" s="0"/>
      <c r="N273" s="0"/>
      <c r="O273" s="0"/>
      <c r="P273" s="0"/>
      <c r="Q273" s="56"/>
      <c r="R273" s="56"/>
    </row>
    <row r="274" customFormat="false" ht="15.75" hidden="false" customHeight="false" outlineLevel="0" collapsed="false">
      <c r="E274" s="0"/>
      <c r="F274" s="0"/>
      <c r="G274" s="0"/>
      <c r="H274" s="0"/>
      <c r="I274" s="0"/>
      <c r="J274" s="0"/>
      <c r="K274" s="0"/>
      <c r="L274" s="0"/>
      <c r="M274" s="0"/>
      <c r="N274" s="0"/>
      <c r="O274" s="0"/>
      <c r="P274" s="0"/>
      <c r="Q274" s="56"/>
      <c r="R274" s="56"/>
    </row>
    <row r="275" customFormat="false" ht="15.75" hidden="false" customHeight="false" outlineLevel="0" collapsed="false">
      <c r="E275" s="0"/>
      <c r="F275" s="0"/>
      <c r="G275" s="0"/>
      <c r="H275" s="0"/>
      <c r="I275" s="0"/>
      <c r="J275" s="0"/>
      <c r="K275" s="0"/>
      <c r="L275" s="0"/>
      <c r="M275" s="0"/>
      <c r="N275" s="0"/>
      <c r="O275" s="0"/>
      <c r="P275" s="0"/>
      <c r="Q275" s="56"/>
      <c r="R275" s="56"/>
    </row>
    <row r="276" customFormat="false" ht="15.75" hidden="false" customHeight="false" outlineLevel="0" collapsed="false">
      <c r="E276" s="0"/>
      <c r="F276" s="0"/>
      <c r="G276" s="0"/>
      <c r="H276" s="0"/>
      <c r="I276" s="0"/>
      <c r="J276" s="0"/>
      <c r="K276" s="0"/>
      <c r="L276" s="0"/>
      <c r="M276" s="0"/>
      <c r="N276" s="0"/>
      <c r="O276" s="0"/>
      <c r="P276" s="0"/>
      <c r="Q276" s="56"/>
      <c r="R276" s="56"/>
    </row>
    <row r="277" customFormat="false" ht="15.75" hidden="false" customHeight="false" outlineLevel="0" collapsed="false">
      <c r="E277" s="0"/>
      <c r="F277" s="0"/>
      <c r="G277" s="0"/>
      <c r="H277" s="0"/>
      <c r="I277" s="0"/>
      <c r="J277" s="0"/>
      <c r="K277" s="0"/>
      <c r="L277" s="0"/>
      <c r="M277" s="0"/>
      <c r="N277" s="0"/>
      <c r="O277" s="0"/>
      <c r="P277" s="0"/>
      <c r="Q277" s="56"/>
      <c r="R277" s="56"/>
    </row>
    <row r="278" customFormat="false" ht="15.75" hidden="false" customHeight="false" outlineLevel="0" collapsed="false">
      <c r="E278" s="0"/>
      <c r="F278" s="0"/>
      <c r="G278" s="0"/>
      <c r="H278" s="0"/>
      <c r="I278" s="0"/>
      <c r="J278" s="0"/>
      <c r="K278" s="0"/>
      <c r="L278" s="0"/>
      <c r="M278" s="0"/>
      <c r="N278" s="0"/>
      <c r="O278" s="0"/>
      <c r="P278" s="0"/>
      <c r="Q278" s="56"/>
      <c r="R278" s="56"/>
    </row>
    <row r="279" customFormat="false" ht="15.75" hidden="false" customHeight="false" outlineLevel="0" collapsed="false">
      <c r="E279" s="0"/>
      <c r="F279" s="0"/>
      <c r="G279" s="0"/>
      <c r="H279" s="0"/>
      <c r="I279" s="0"/>
      <c r="J279" s="0"/>
      <c r="K279" s="0"/>
      <c r="L279" s="0"/>
      <c r="M279" s="0"/>
      <c r="N279" s="0"/>
      <c r="O279" s="0"/>
      <c r="P279" s="0"/>
      <c r="Q279" s="56"/>
      <c r="R279" s="56"/>
    </row>
    <row r="280" customFormat="false" ht="15.75" hidden="false" customHeight="false" outlineLevel="0" collapsed="false">
      <c r="E280" s="0"/>
      <c r="F280" s="0"/>
      <c r="G280" s="0"/>
      <c r="H280" s="0"/>
      <c r="I280" s="0"/>
      <c r="J280" s="0"/>
      <c r="K280" s="0"/>
      <c r="L280" s="0"/>
      <c r="M280" s="0"/>
      <c r="N280" s="0"/>
      <c r="O280" s="0"/>
      <c r="P280" s="0"/>
      <c r="Q280" s="56"/>
      <c r="R280" s="56"/>
    </row>
    <row r="281" customFormat="false" ht="15.75" hidden="false" customHeight="false" outlineLevel="0" collapsed="false">
      <c r="E281" s="0"/>
      <c r="F281" s="0"/>
      <c r="G281" s="0"/>
      <c r="H281" s="0"/>
      <c r="I281" s="0"/>
      <c r="J281" s="0"/>
      <c r="K281" s="0"/>
      <c r="L281" s="0"/>
      <c r="M281" s="0"/>
      <c r="N281" s="0"/>
      <c r="O281" s="0"/>
      <c r="P281" s="0"/>
      <c r="Q281" s="56"/>
      <c r="R281" s="56"/>
    </row>
    <row r="282" customFormat="false" ht="15.75" hidden="false" customHeight="false" outlineLevel="0" collapsed="false">
      <c r="E282" s="0"/>
      <c r="F282" s="0"/>
      <c r="G282" s="0"/>
      <c r="H282" s="0"/>
      <c r="I282" s="0"/>
      <c r="J282" s="0"/>
      <c r="K282" s="0"/>
      <c r="L282" s="0"/>
      <c r="M282" s="0"/>
      <c r="N282" s="0"/>
      <c r="O282" s="0"/>
      <c r="P282" s="0"/>
      <c r="Q282" s="56"/>
      <c r="R282" s="56"/>
    </row>
    <row r="283" customFormat="false" ht="15.75" hidden="false" customHeight="false" outlineLevel="0" collapsed="false">
      <c r="E283" s="0"/>
      <c r="F283" s="0"/>
      <c r="G283" s="0"/>
      <c r="H283" s="0"/>
      <c r="I283" s="0"/>
      <c r="J283" s="0"/>
      <c r="K283" s="0"/>
      <c r="L283" s="0"/>
      <c r="M283" s="0"/>
      <c r="N283" s="0"/>
      <c r="O283" s="0"/>
      <c r="P283" s="0"/>
      <c r="Q283" s="56"/>
      <c r="R283" s="56"/>
    </row>
    <row r="284" customFormat="false" ht="15.75" hidden="false" customHeight="false" outlineLevel="0" collapsed="false">
      <c r="E284" s="0"/>
      <c r="F284" s="0"/>
      <c r="G284" s="0"/>
      <c r="H284" s="0"/>
      <c r="I284" s="0"/>
      <c r="J284" s="0"/>
      <c r="K284" s="0"/>
      <c r="L284" s="0"/>
      <c r="M284" s="0"/>
      <c r="N284" s="0"/>
      <c r="O284" s="0"/>
      <c r="P284" s="0"/>
      <c r="Q284" s="56"/>
      <c r="R284" s="56"/>
    </row>
    <row r="285" customFormat="false" ht="15.75" hidden="false" customHeight="false" outlineLevel="0" collapsed="false">
      <c r="E285" s="0"/>
      <c r="F285" s="0"/>
      <c r="G285" s="0"/>
      <c r="H285" s="0"/>
      <c r="I285" s="0"/>
      <c r="J285" s="0"/>
      <c r="K285" s="0"/>
      <c r="L285" s="0"/>
      <c r="M285" s="0"/>
      <c r="N285" s="0"/>
      <c r="O285" s="0"/>
      <c r="P285" s="0"/>
      <c r="Q285" s="56"/>
      <c r="R285" s="56"/>
    </row>
    <row r="286" customFormat="false" ht="15.75" hidden="false" customHeight="false" outlineLevel="0" collapsed="false">
      <c r="E286" s="0"/>
      <c r="F286" s="0"/>
      <c r="G286" s="0"/>
      <c r="H286" s="0"/>
      <c r="I286" s="0"/>
      <c r="J286" s="0"/>
      <c r="K286" s="0"/>
      <c r="L286" s="0"/>
      <c r="M286" s="0"/>
      <c r="N286" s="0"/>
      <c r="O286" s="0"/>
      <c r="P286" s="0"/>
      <c r="Q286" s="56"/>
      <c r="R286" s="56"/>
    </row>
    <row r="287" customFormat="false" ht="15.75" hidden="false" customHeight="false" outlineLevel="0" collapsed="false">
      <c r="E287" s="0"/>
      <c r="F287" s="0"/>
      <c r="G287" s="0"/>
      <c r="H287" s="0"/>
      <c r="I287" s="0"/>
      <c r="J287" s="0"/>
      <c r="K287" s="0"/>
      <c r="L287" s="0"/>
      <c r="M287" s="0"/>
      <c r="N287" s="0"/>
      <c r="O287" s="0"/>
      <c r="P287" s="0"/>
      <c r="Q287" s="56"/>
      <c r="R287" s="56"/>
    </row>
    <row r="288" customFormat="false" ht="15.75" hidden="false" customHeight="false" outlineLevel="0" collapsed="false">
      <c r="E288" s="0"/>
      <c r="F288" s="0"/>
      <c r="G288" s="0"/>
      <c r="H288" s="0"/>
      <c r="I288" s="0"/>
      <c r="J288" s="0"/>
      <c r="K288" s="0"/>
      <c r="L288" s="0"/>
      <c r="M288" s="0"/>
      <c r="N288" s="0"/>
      <c r="O288" s="0"/>
      <c r="P288" s="0"/>
      <c r="Q288" s="56"/>
      <c r="R288" s="56"/>
    </row>
    <row r="289" customFormat="false" ht="15.75" hidden="false" customHeight="false" outlineLevel="0" collapsed="false">
      <c r="E289" s="0"/>
      <c r="F289" s="0"/>
      <c r="G289" s="0"/>
      <c r="H289" s="0"/>
      <c r="I289" s="0"/>
      <c r="J289" s="0"/>
      <c r="K289" s="0"/>
      <c r="L289" s="0"/>
      <c r="M289" s="0"/>
      <c r="N289" s="0"/>
      <c r="O289" s="0"/>
      <c r="P289" s="0"/>
      <c r="Q289" s="56"/>
      <c r="R289" s="56"/>
    </row>
    <row r="290" customFormat="false" ht="15.75" hidden="false" customHeight="false" outlineLevel="0" collapsed="false">
      <c r="E290" s="0"/>
      <c r="F290" s="0"/>
      <c r="G290" s="0"/>
      <c r="H290" s="0"/>
      <c r="I290" s="0"/>
      <c r="J290" s="0"/>
      <c r="K290" s="0"/>
      <c r="L290" s="0"/>
      <c r="M290" s="0"/>
      <c r="N290" s="0"/>
      <c r="O290" s="0"/>
      <c r="P290" s="0"/>
      <c r="Q290" s="56"/>
      <c r="R290" s="56"/>
    </row>
    <row r="291" customFormat="false" ht="15.75" hidden="false" customHeight="false" outlineLevel="0" collapsed="false">
      <c r="E291" s="0"/>
      <c r="F291" s="0"/>
      <c r="G291" s="0"/>
      <c r="H291" s="0"/>
      <c r="I291" s="0"/>
      <c r="J291" s="0"/>
      <c r="K291" s="0"/>
      <c r="L291" s="0"/>
      <c r="M291" s="0"/>
      <c r="N291" s="0"/>
      <c r="O291" s="0"/>
      <c r="P291" s="0"/>
      <c r="Q291" s="56"/>
      <c r="R291" s="56"/>
    </row>
    <row r="292" customFormat="false" ht="15.75" hidden="false" customHeight="false" outlineLevel="0" collapsed="false">
      <c r="E292" s="0"/>
      <c r="F292" s="0"/>
      <c r="G292" s="0"/>
      <c r="H292" s="0"/>
      <c r="I292" s="0"/>
      <c r="J292" s="0"/>
      <c r="K292" s="0"/>
      <c r="L292" s="0"/>
      <c r="M292" s="0"/>
      <c r="N292" s="0"/>
      <c r="O292" s="0"/>
      <c r="P292" s="0"/>
      <c r="Q292" s="56"/>
      <c r="R292" s="56"/>
    </row>
    <row r="293" customFormat="false" ht="15.75" hidden="false" customHeight="false" outlineLevel="0" collapsed="false">
      <c r="E293" s="0"/>
      <c r="F293" s="0"/>
      <c r="G293" s="0"/>
      <c r="H293" s="0"/>
      <c r="I293" s="0"/>
      <c r="J293" s="0"/>
      <c r="K293" s="0"/>
      <c r="L293" s="0"/>
      <c r="M293" s="0"/>
      <c r="N293" s="0"/>
      <c r="O293" s="0"/>
      <c r="P293" s="0"/>
      <c r="Q293" s="56"/>
      <c r="R293" s="56"/>
    </row>
    <row r="294" customFormat="false" ht="15.75" hidden="false" customHeight="false" outlineLevel="0" collapsed="false">
      <c r="E294" s="0"/>
      <c r="F294" s="0"/>
      <c r="G294" s="0"/>
      <c r="H294" s="0"/>
      <c r="I294" s="0"/>
      <c r="J294" s="0"/>
      <c r="K294" s="0"/>
      <c r="L294" s="0"/>
      <c r="M294" s="0"/>
      <c r="N294" s="0"/>
      <c r="O294" s="0"/>
      <c r="P294" s="0"/>
      <c r="Q294" s="56"/>
      <c r="R294" s="56"/>
    </row>
    <row r="295" customFormat="false" ht="15.75" hidden="false" customHeight="false" outlineLevel="0" collapsed="false">
      <c r="E295" s="0"/>
      <c r="F295" s="0"/>
      <c r="G295" s="0"/>
      <c r="H295" s="0"/>
      <c r="I295" s="0"/>
      <c r="J295" s="0"/>
      <c r="K295" s="0"/>
      <c r="L295" s="0"/>
      <c r="M295" s="0"/>
      <c r="N295" s="0"/>
      <c r="O295" s="0"/>
      <c r="P295" s="0"/>
      <c r="Q295" s="56"/>
      <c r="R295" s="56"/>
    </row>
    <row r="296" customFormat="false" ht="15.75" hidden="false" customHeight="false" outlineLevel="0" collapsed="false">
      <c r="E296" s="0"/>
      <c r="F296" s="0"/>
      <c r="G296" s="0"/>
      <c r="H296" s="0"/>
      <c r="I296" s="0"/>
      <c r="J296" s="0"/>
      <c r="K296" s="0"/>
      <c r="L296" s="0"/>
      <c r="M296" s="0"/>
      <c r="N296" s="0"/>
      <c r="O296" s="0"/>
      <c r="P296" s="0"/>
      <c r="Q296" s="56"/>
      <c r="R296" s="56"/>
    </row>
    <row r="297" customFormat="false" ht="15.75" hidden="false" customHeight="false" outlineLevel="0" collapsed="false">
      <c r="E297" s="0"/>
      <c r="F297" s="0"/>
      <c r="G297" s="0"/>
      <c r="H297" s="0"/>
      <c r="I297" s="0"/>
      <c r="J297" s="0"/>
      <c r="K297" s="0"/>
      <c r="L297" s="0"/>
      <c r="M297" s="0"/>
      <c r="N297" s="0"/>
      <c r="O297" s="0"/>
      <c r="P297" s="0"/>
      <c r="Q297" s="56"/>
      <c r="R297" s="56"/>
    </row>
    <row r="298" customFormat="false" ht="15.75" hidden="false" customHeight="false" outlineLevel="0" collapsed="false">
      <c r="E298" s="0"/>
      <c r="F298" s="0"/>
      <c r="G298" s="0"/>
      <c r="H298" s="0"/>
      <c r="I298" s="0"/>
      <c r="J298" s="0"/>
      <c r="K298" s="0"/>
      <c r="L298" s="0"/>
      <c r="M298" s="0"/>
      <c r="N298" s="0"/>
      <c r="O298" s="0"/>
      <c r="P298" s="0"/>
      <c r="Q298" s="56"/>
      <c r="R298" s="56"/>
    </row>
    <row r="299" customFormat="false" ht="15.75" hidden="false" customHeight="false" outlineLevel="0" collapsed="false">
      <c r="E299" s="0"/>
      <c r="F299" s="0"/>
      <c r="G299" s="0"/>
      <c r="H299" s="0"/>
      <c r="I299" s="0"/>
      <c r="J299" s="0"/>
      <c r="K299" s="0"/>
      <c r="L299" s="0"/>
      <c r="M299" s="0"/>
      <c r="N299" s="0"/>
      <c r="O299" s="0"/>
      <c r="P299" s="0"/>
      <c r="Q299" s="56"/>
      <c r="R299" s="56"/>
    </row>
    <row r="300" customFormat="false" ht="15.75" hidden="false" customHeight="false" outlineLevel="0" collapsed="false">
      <c r="E300" s="0"/>
      <c r="F300" s="0"/>
      <c r="G300" s="0"/>
      <c r="H300" s="0"/>
      <c r="I300" s="0"/>
      <c r="J300" s="0"/>
      <c r="K300" s="0"/>
      <c r="L300" s="0"/>
      <c r="M300" s="0"/>
      <c r="N300" s="0"/>
      <c r="O300" s="0"/>
      <c r="P300" s="0"/>
      <c r="Q300" s="56"/>
      <c r="R300" s="56"/>
    </row>
    <row r="301" customFormat="false" ht="15.75" hidden="false" customHeight="false" outlineLevel="0" collapsed="false">
      <c r="E301" s="0"/>
      <c r="F301" s="0"/>
      <c r="G301" s="0"/>
      <c r="H301" s="0"/>
      <c r="I301" s="0"/>
      <c r="J301" s="0"/>
      <c r="K301" s="0"/>
      <c r="L301" s="0"/>
      <c r="M301" s="0"/>
      <c r="N301" s="0"/>
      <c r="O301" s="0"/>
      <c r="P301" s="0"/>
      <c r="Q301" s="56"/>
      <c r="R301" s="56"/>
    </row>
    <row r="302" customFormat="false" ht="15.75" hidden="false" customHeight="false" outlineLevel="0" collapsed="false">
      <c r="E302" s="0"/>
      <c r="F302" s="0"/>
      <c r="G302" s="0"/>
      <c r="H302" s="0"/>
      <c r="I302" s="0"/>
      <c r="J302" s="0"/>
      <c r="K302" s="0"/>
      <c r="L302" s="0"/>
      <c r="M302" s="0"/>
      <c r="N302" s="0"/>
      <c r="O302" s="0"/>
      <c r="P302" s="0"/>
      <c r="Q302" s="56"/>
      <c r="R302" s="56"/>
    </row>
    <row r="303" customFormat="false" ht="15.75" hidden="false" customHeight="false" outlineLevel="0" collapsed="false">
      <c r="E303" s="0"/>
      <c r="F303" s="0"/>
      <c r="G303" s="0"/>
      <c r="H303" s="0"/>
      <c r="I303" s="0"/>
      <c r="J303" s="0"/>
      <c r="K303" s="0"/>
      <c r="L303" s="0"/>
      <c r="M303" s="0"/>
      <c r="N303" s="0"/>
      <c r="O303" s="0"/>
      <c r="P303" s="0"/>
      <c r="Q303" s="56"/>
      <c r="R303" s="56"/>
    </row>
    <row r="304" customFormat="false" ht="15.75" hidden="false" customHeight="false" outlineLevel="0" collapsed="false">
      <c r="E304" s="0"/>
      <c r="F304" s="0"/>
      <c r="G304" s="0"/>
      <c r="H304" s="0"/>
      <c r="I304" s="0"/>
      <c r="J304" s="0"/>
      <c r="K304" s="0"/>
      <c r="L304" s="0"/>
      <c r="M304" s="0"/>
      <c r="N304" s="0"/>
      <c r="O304" s="0"/>
      <c r="P304" s="0"/>
      <c r="Q304" s="56"/>
      <c r="R304" s="56"/>
    </row>
    <row r="305" customFormat="false" ht="15.75" hidden="false" customHeight="false" outlineLevel="0" collapsed="false">
      <c r="E305" s="0"/>
      <c r="F305" s="0"/>
      <c r="G305" s="0"/>
      <c r="H305" s="0"/>
      <c r="I305" s="0"/>
      <c r="J305" s="0"/>
      <c r="K305" s="0"/>
      <c r="L305" s="0"/>
      <c r="M305" s="0"/>
      <c r="N305" s="0"/>
      <c r="O305" s="0"/>
      <c r="P305" s="0"/>
      <c r="Q305" s="56"/>
      <c r="R305" s="56"/>
    </row>
    <row r="306" customFormat="false" ht="15.75" hidden="false" customHeight="false" outlineLevel="0" collapsed="false">
      <c r="E306" s="0"/>
      <c r="F306" s="0"/>
      <c r="G306" s="0"/>
      <c r="H306" s="0"/>
      <c r="I306" s="0"/>
      <c r="J306" s="0"/>
      <c r="K306" s="0"/>
      <c r="L306" s="0"/>
      <c r="M306" s="0"/>
      <c r="N306" s="0"/>
      <c r="O306" s="0"/>
      <c r="P306" s="0"/>
      <c r="Q306" s="56"/>
      <c r="R306" s="56"/>
    </row>
    <row r="307" customFormat="false" ht="15.75" hidden="false" customHeight="false" outlineLevel="0" collapsed="false">
      <c r="E307" s="0"/>
      <c r="F307" s="0"/>
      <c r="G307" s="0"/>
      <c r="H307" s="0"/>
      <c r="I307" s="0"/>
      <c r="J307" s="0"/>
      <c r="K307" s="0"/>
      <c r="L307" s="0"/>
      <c r="M307" s="0"/>
      <c r="N307" s="0"/>
      <c r="O307" s="0"/>
      <c r="P307" s="0"/>
      <c r="Q307" s="56"/>
      <c r="R307" s="56"/>
    </row>
    <row r="308" customFormat="false" ht="15.75" hidden="false" customHeight="false" outlineLevel="0" collapsed="false">
      <c r="E308" s="0"/>
      <c r="F308" s="0"/>
      <c r="G308" s="0"/>
      <c r="H308" s="0"/>
      <c r="I308" s="0"/>
      <c r="J308" s="0"/>
      <c r="K308" s="0"/>
      <c r="L308" s="0"/>
      <c r="M308" s="0"/>
      <c r="N308" s="0"/>
      <c r="O308" s="0"/>
      <c r="P308" s="0"/>
      <c r="Q308" s="56"/>
      <c r="R308" s="56"/>
    </row>
    <row r="309" customFormat="false" ht="15.75" hidden="false" customHeight="false" outlineLevel="0" collapsed="false">
      <c r="E309" s="0"/>
      <c r="F309" s="0"/>
      <c r="G309" s="0"/>
      <c r="H309" s="0"/>
      <c r="I309" s="0"/>
      <c r="J309" s="0"/>
      <c r="K309" s="0"/>
      <c r="L309" s="0"/>
      <c r="M309" s="0"/>
      <c r="N309" s="0"/>
      <c r="O309" s="0"/>
      <c r="P309" s="0"/>
      <c r="Q309" s="56"/>
      <c r="R309" s="56"/>
    </row>
    <row r="310" customFormat="false" ht="15.75" hidden="false" customHeight="false" outlineLevel="0" collapsed="false">
      <c r="E310" s="0"/>
      <c r="F310" s="0"/>
      <c r="G310" s="0"/>
      <c r="H310" s="0"/>
      <c r="I310" s="0"/>
      <c r="J310" s="0"/>
      <c r="K310" s="0"/>
      <c r="L310" s="0"/>
      <c r="M310" s="0"/>
      <c r="N310" s="0"/>
      <c r="O310" s="0"/>
      <c r="P310" s="0"/>
      <c r="Q310" s="56"/>
      <c r="R310" s="56"/>
    </row>
    <row r="311" customFormat="false" ht="15.75" hidden="false" customHeight="false" outlineLevel="0" collapsed="false">
      <c r="E311" s="0"/>
      <c r="F311" s="0"/>
      <c r="G311" s="0"/>
      <c r="H311" s="0"/>
      <c r="I311" s="0"/>
      <c r="J311" s="0"/>
      <c r="K311" s="0"/>
      <c r="L311" s="0"/>
      <c r="M311" s="0"/>
      <c r="N311" s="0"/>
      <c r="O311" s="0"/>
      <c r="P311" s="0"/>
      <c r="Q311" s="56"/>
      <c r="R311" s="56"/>
    </row>
    <row r="312" customFormat="false" ht="15.75" hidden="false" customHeight="false" outlineLevel="0" collapsed="false">
      <c r="E312" s="0"/>
      <c r="F312" s="0"/>
      <c r="G312" s="0"/>
      <c r="H312" s="0"/>
      <c r="I312" s="0"/>
      <c r="J312" s="0"/>
      <c r="K312" s="0"/>
      <c r="L312" s="0"/>
      <c r="M312" s="0"/>
      <c r="N312" s="0"/>
      <c r="O312" s="0"/>
      <c r="P312" s="0"/>
      <c r="Q312" s="56"/>
      <c r="R312" s="56"/>
    </row>
    <row r="313" customFormat="false" ht="15.75" hidden="false" customHeight="false" outlineLevel="0" collapsed="false">
      <c r="E313" s="0"/>
      <c r="F313" s="0"/>
      <c r="G313" s="0"/>
      <c r="H313" s="0"/>
      <c r="I313" s="0"/>
      <c r="J313" s="0"/>
      <c r="K313" s="0"/>
      <c r="L313" s="0"/>
      <c r="M313" s="0"/>
      <c r="N313" s="0"/>
      <c r="O313" s="0"/>
      <c r="P313" s="0"/>
      <c r="Q313" s="56"/>
      <c r="R313" s="56"/>
    </row>
    <row r="314" customFormat="false" ht="15.75" hidden="false" customHeight="false" outlineLevel="0" collapsed="false">
      <c r="E314" s="0"/>
      <c r="F314" s="0"/>
      <c r="G314" s="0"/>
      <c r="H314" s="0"/>
      <c r="I314" s="0"/>
      <c r="J314" s="0"/>
      <c r="K314" s="0"/>
      <c r="L314" s="0"/>
      <c r="M314" s="0"/>
      <c r="N314" s="0"/>
      <c r="O314" s="0"/>
      <c r="P314" s="0"/>
      <c r="Q314" s="56"/>
      <c r="R314" s="56"/>
    </row>
    <row r="315" customFormat="false" ht="15.75" hidden="false" customHeight="false" outlineLevel="0" collapsed="false">
      <c r="E315" s="0"/>
      <c r="F315" s="0"/>
      <c r="G315" s="0"/>
      <c r="H315" s="0"/>
      <c r="I315" s="0"/>
      <c r="J315" s="0"/>
      <c r="K315" s="0"/>
      <c r="L315" s="0"/>
      <c r="M315" s="0"/>
      <c r="N315" s="0"/>
      <c r="O315" s="0"/>
      <c r="P315" s="0"/>
      <c r="Q315" s="56"/>
      <c r="R315" s="56"/>
    </row>
    <row r="316" customFormat="false" ht="15.75" hidden="false" customHeight="false" outlineLevel="0" collapsed="false">
      <c r="E316" s="0"/>
      <c r="F316" s="0"/>
      <c r="G316" s="0"/>
      <c r="H316" s="0"/>
      <c r="I316" s="0"/>
      <c r="J316" s="0"/>
      <c r="K316" s="0"/>
      <c r="L316" s="0"/>
      <c r="M316" s="0"/>
      <c r="N316" s="0"/>
      <c r="O316" s="0"/>
      <c r="P316" s="0"/>
      <c r="Q316" s="56"/>
      <c r="R316" s="56"/>
    </row>
    <row r="317" customFormat="false" ht="15.75" hidden="false" customHeight="false" outlineLevel="0" collapsed="false">
      <c r="E317" s="0"/>
      <c r="F317" s="0"/>
      <c r="G317" s="0"/>
      <c r="H317" s="0"/>
      <c r="I317" s="0"/>
      <c r="J317" s="0"/>
      <c r="K317" s="0"/>
      <c r="L317" s="0"/>
      <c r="M317" s="0"/>
      <c r="N317" s="0"/>
      <c r="O317" s="0"/>
      <c r="P317" s="0"/>
      <c r="Q317" s="56"/>
      <c r="R317" s="56"/>
    </row>
    <row r="318" customFormat="false" ht="15.75" hidden="false" customHeight="false" outlineLevel="0" collapsed="false">
      <c r="E318" s="0"/>
      <c r="F318" s="0"/>
      <c r="G318" s="0"/>
      <c r="H318" s="0"/>
      <c r="I318" s="0"/>
      <c r="J318" s="0"/>
      <c r="K318" s="0"/>
      <c r="L318" s="0"/>
      <c r="M318" s="0"/>
      <c r="N318" s="0"/>
      <c r="O318" s="0"/>
      <c r="P318" s="0"/>
      <c r="Q318" s="56"/>
      <c r="R318" s="56"/>
    </row>
  </sheetData>
  <mergeCells count="28">
    <mergeCell ref="A2:R2"/>
    <mergeCell ref="A3:R3"/>
    <mergeCell ref="A4:R4"/>
    <mergeCell ref="A7:B12"/>
    <mergeCell ref="C7:J7"/>
    <mergeCell ref="K7:R7"/>
    <mergeCell ref="C8:E10"/>
    <mergeCell ref="F8:I9"/>
    <mergeCell ref="J8:J12"/>
    <mergeCell ref="K8:M10"/>
    <mergeCell ref="N8:Q9"/>
    <mergeCell ref="R8:R12"/>
    <mergeCell ref="F10:F12"/>
    <mergeCell ref="G10:I10"/>
    <mergeCell ref="N10:N12"/>
    <mergeCell ref="O10:Q10"/>
    <mergeCell ref="C11:C12"/>
    <mergeCell ref="D11:E11"/>
    <mergeCell ref="G11:H11"/>
    <mergeCell ref="I11:I12"/>
    <mergeCell ref="K11:K12"/>
    <mergeCell ref="L11:M11"/>
    <mergeCell ref="O11:P11"/>
    <mergeCell ref="Q11:Q12"/>
    <mergeCell ref="A13:B13"/>
    <mergeCell ref="A14:B14"/>
    <mergeCell ref="A15:B15"/>
    <mergeCell ref="A37:B37"/>
  </mergeCells>
  <printOptions headings="false" gridLines="false" gridLinesSet="true" horizontalCentered="fals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4350" topLeftCell="A163" activePane="bottomLeft" state="split"/>
      <selection pane="topLeft" activeCell="A4" activeCellId="0" sqref="A4"/>
      <selection pane="bottomLeft" activeCell="H99" activeCellId="0" sqref="H9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4.41"/>
    <col collapsed="false" customWidth="true" hidden="false" outlineLevel="0" max="3" min="3" style="77" width="8.56"/>
    <col collapsed="false" customWidth="true" hidden="false" outlineLevel="0" max="4" min="4" style="1" width="9.99"/>
    <col collapsed="false" customWidth="true" hidden="false" outlineLevel="0" max="5" min="5" style="1" width="8.85"/>
    <col collapsed="false" customWidth="true" hidden="false" outlineLevel="0" max="6" min="6" style="77" width="8.85"/>
    <col collapsed="false" customWidth="true" hidden="false" outlineLevel="0" max="7" min="7" style="4" width="12.85"/>
    <col collapsed="false" customWidth="true" hidden="false" outlineLevel="0" max="8" min="8" style="4" width="9.99"/>
    <col collapsed="false" customWidth="false" hidden="false" outlineLevel="0" max="257" min="9" style="4" width="9.14"/>
  </cols>
  <sheetData>
    <row r="1" customFormat="false" ht="19.5" hidden="false" customHeight="true" outlineLevel="0" collapsed="false">
      <c r="A1" s="5" t="s">
        <v>0</v>
      </c>
      <c r="B1" s="5"/>
      <c r="C1" s="0"/>
      <c r="D1" s="0"/>
      <c r="E1" s="0"/>
      <c r="F1" s="0"/>
    </row>
    <row r="2" s="82" customFormat="true" ht="18.75" hidden="false" customHeight="false" outlineLevel="0" collapsed="false">
      <c r="A2" s="9" t="s">
        <v>140</v>
      </c>
      <c r="B2" s="9"/>
      <c r="C2" s="9"/>
      <c r="D2" s="9"/>
      <c r="E2" s="9"/>
      <c r="F2" s="9"/>
      <c r="G2" s="9"/>
      <c r="H2" s="9"/>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row>
    <row r="3" s="82" customFormat="true" ht="41.25" hidden="false" customHeight="true" outlineLevel="0" collapsed="false">
      <c r="A3" s="83" t="s">
        <v>141</v>
      </c>
      <c r="B3" s="83"/>
      <c r="C3" s="83"/>
      <c r="D3" s="83"/>
      <c r="E3" s="83"/>
      <c r="F3" s="83"/>
      <c r="G3" s="83"/>
      <c r="H3" s="83"/>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row>
    <row r="4" s="82" customFormat="true" ht="21.75" hidden="false" customHeight="true" outlineLevel="0" collapsed="false">
      <c r="A4" s="9" t="s">
        <v>124</v>
      </c>
      <c r="B4" s="9"/>
      <c r="C4" s="9"/>
      <c r="D4" s="9"/>
      <c r="E4" s="9"/>
      <c r="F4" s="9"/>
      <c r="G4" s="9"/>
      <c r="H4" s="9"/>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row>
    <row r="5" customFormat="false" ht="15.75" hidden="false" customHeight="false" outlineLevel="0" collapsed="false">
      <c r="A5" s="84"/>
      <c r="B5" s="85"/>
      <c r="C5" s="0"/>
      <c r="D5" s="0"/>
      <c r="E5" s="0"/>
      <c r="F5" s="0"/>
    </row>
    <row r="6" customFormat="false" ht="15.75" hidden="false" customHeight="true" outlineLevel="0" collapsed="false">
      <c r="A6" s="11"/>
      <c r="B6" s="12"/>
      <c r="C6" s="0"/>
      <c r="D6" s="0"/>
      <c r="F6" s="0"/>
      <c r="G6" s="17" t="s">
        <v>4</v>
      </c>
      <c r="H6" s="153"/>
    </row>
    <row r="7" customFormat="false" ht="40.5" hidden="false" customHeight="true" outlineLevel="0" collapsed="false">
      <c r="A7" s="18"/>
      <c r="B7" s="18"/>
      <c r="C7" s="154" t="s">
        <v>142</v>
      </c>
      <c r="D7" s="154"/>
      <c r="E7" s="154"/>
      <c r="F7" s="154" t="s">
        <v>143</v>
      </c>
      <c r="G7" s="154"/>
      <c r="H7" s="154"/>
    </row>
    <row r="8" customFormat="false" ht="12.75" hidden="false" customHeight="true" outlineLevel="0" collapsed="false">
      <c r="A8" s="18"/>
      <c r="B8" s="18"/>
      <c r="C8" s="92" t="s">
        <v>9</v>
      </c>
      <c r="D8" s="92" t="s">
        <v>10</v>
      </c>
      <c r="E8" s="92"/>
      <c r="F8" s="92" t="s">
        <v>9</v>
      </c>
      <c r="G8" s="20" t="s">
        <v>10</v>
      </c>
      <c r="H8" s="20"/>
    </row>
    <row r="9" customFormat="false" ht="12.75" hidden="false" customHeight="true" outlineLevel="0" collapsed="false">
      <c r="A9" s="18"/>
      <c r="B9" s="18"/>
      <c r="C9" s="92"/>
      <c r="D9" s="92"/>
      <c r="E9" s="92"/>
      <c r="F9" s="92"/>
      <c r="G9" s="20"/>
      <c r="H9" s="20"/>
    </row>
    <row r="10" customFormat="false" ht="12.75" hidden="false" customHeight="true" outlineLevel="0" collapsed="false">
      <c r="A10" s="18"/>
      <c r="B10" s="18"/>
      <c r="C10" s="92"/>
      <c r="D10" s="92"/>
      <c r="E10" s="92"/>
      <c r="F10" s="92"/>
      <c r="G10" s="20"/>
      <c r="H10" s="20"/>
    </row>
    <row r="11" customFormat="false" ht="31.5" hidden="false" customHeight="true" outlineLevel="0" collapsed="false">
      <c r="A11" s="18"/>
      <c r="B11" s="18"/>
      <c r="C11" s="92"/>
      <c r="D11" s="92" t="s">
        <v>144</v>
      </c>
      <c r="E11" s="92" t="s">
        <v>145</v>
      </c>
      <c r="F11" s="92"/>
      <c r="G11" s="20" t="s">
        <v>146</v>
      </c>
      <c r="H11" s="155" t="s">
        <v>147</v>
      </c>
    </row>
    <row r="12" customFormat="false" ht="12.75" hidden="false" customHeight="false" outlineLevel="0" collapsed="false">
      <c r="A12" s="18"/>
      <c r="B12" s="18"/>
      <c r="C12" s="92"/>
      <c r="D12" s="92"/>
      <c r="E12" s="92"/>
      <c r="F12" s="92"/>
      <c r="G12" s="20"/>
      <c r="H12" s="155"/>
    </row>
    <row r="13" customFormat="false" ht="12.75" hidden="false" customHeight="true" outlineLevel="0" collapsed="false">
      <c r="A13" s="20" t="s">
        <v>23</v>
      </c>
      <c r="B13" s="20"/>
      <c r="C13" s="24" t="n">
        <v>1</v>
      </c>
      <c r="D13" s="24" t="n">
        <v>2</v>
      </c>
      <c r="E13" s="24" t="n">
        <v>3</v>
      </c>
      <c r="F13" s="24" t="n">
        <v>4</v>
      </c>
      <c r="G13" s="24" t="n">
        <v>5</v>
      </c>
      <c r="H13" s="24" t="n">
        <v>6</v>
      </c>
    </row>
    <row r="14" customFormat="false" ht="15.75" hidden="false" customHeight="true" outlineLevel="0" collapsed="false">
      <c r="A14" s="156" t="s">
        <v>24</v>
      </c>
      <c r="B14" s="156"/>
      <c r="C14" s="26" t="n">
        <f aca="false">C15+C36</f>
        <v>85140</v>
      </c>
      <c r="D14" s="26" t="n">
        <f aca="false">D15+D36</f>
        <v>61029</v>
      </c>
      <c r="E14" s="26" t="n">
        <f aca="false">E15+E36</f>
        <v>24111</v>
      </c>
      <c r="F14" s="26" t="n">
        <f aca="false">F15+F36</f>
        <v>5682</v>
      </c>
      <c r="G14" s="26" t="n">
        <f aca="false">G15+G36</f>
        <v>4593</v>
      </c>
      <c r="H14" s="26" t="n">
        <f aca="false">H15+H36</f>
        <v>1089</v>
      </c>
    </row>
    <row r="15" customFormat="false" ht="15.75" hidden="false" customHeight="true" outlineLevel="0" collapsed="false">
      <c r="A15" s="25" t="s">
        <v>25</v>
      </c>
      <c r="B15" s="25"/>
      <c r="C15" s="28" t="n">
        <f aca="false">SUM(C16:C35)</f>
        <v>3868</v>
      </c>
      <c r="D15" s="28" t="n">
        <f aca="false">SUM(D16:D35)</f>
        <v>3225</v>
      </c>
      <c r="E15" s="28" t="n">
        <f aca="false">SUM(E16:E35)</f>
        <v>643</v>
      </c>
      <c r="F15" s="28" t="n">
        <f aca="false">SUM(F16:F35)</f>
        <v>66</v>
      </c>
      <c r="G15" s="28" t="n">
        <f aca="false">SUM(G16:G35)</f>
        <v>45</v>
      </c>
      <c r="H15" s="28" t="n">
        <f aca="false">SUM(H16:H35)</f>
        <v>21</v>
      </c>
    </row>
    <row r="16" customFormat="false" ht="15.75" hidden="false" customHeight="false" outlineLevel="0" collapsed="false">
      <c r="A16" s="99" t="n">
        <v>1</v>
      </c>
      <c r="B16" s="157" t="s">
        <v>26</v>
      </c>
      <c r="C16" s="158" t="n">
        <f aca="false">D16+E16</f>
        <v>72</v>
      </c>
      <c r="D16" s="32" t="n">
        <v>60</v>
      </c>
      <c r="E16" s="32" t="n">
        <v>12</v>
      </c>
      <c r="F16" s="158" t="n">
        <f aca="false">G16+H16</f>
        <v>12</v>
      </c>
      <c r="G16" s="159" t="n">
        <v>12</v>
      </c>
      <c r="H16" s="160" t="n">
        <v>0</v>
      </c>
    </row>
    <row r="17" customFormat="false" ht="15.75" hidden="false" customHeight="false" outlineLevel="0" collapsed="false">
      <c r="A17" s="99" t="n">
        <v>2</v>
      </c>
      <c r="B17" s="161" t="s">
        <v>27</v>
      </c>
      <c r="C17" s="158"/>
      <c r="D17" s="32"/>
      <c r="E17" s="32"/>
      <c r="F17" s="158"/>
      <c r="G17" s="32"/>
      <c r="H17" s="32"/>
    </row>
    <row r="18" customFormat="false" ht="15.75" hidden="false" customHeight="false" outlineLevel="0" collapsed="false">
      <c r="A18" s="99" t="n">
        <v>3</v>
      </c>
      <c r="B18" s="161" t="s">
        <v>28</v>
      </c>
      <c r="C18" s="158"/>
      <c r="D18" s="32"/>
      <c r="E18" s="32"/>
      <c r="F18" s="158"/>
      <c r="G18" s="32"/>
      <c r="H18" s="32"/>
    </row>
    <row r="19" customFormat="false" ht="15.75" hidden="false" customHeight="false" outlineLevel="0" collapsed="false">
      <c r="A19" s="99" t="n">
        <v>4</v>
      </c>
      <c r="B19" s="161" t="s">
        <v>29</v>
      </c>
      <c r="C19" s="158" t="n">
        <f aca="false">D19+E19</f>
        <v>82</v>
      </c>
      <c r="D19" s="32" t="n">
        <v>82</v>
      </c>
      <c r="E19" s="33" t="n">
        <v>0</v>
      </c>
      <c r="F19" s="162" t="n">
        <f aca="false">G19+H19</f>
        <v>0</v>
      </c>
      <c r="G19" s="33" t="n">
        <v>0</v>
      </c>
      <c r="H19" s="33" t="n">
        <v>0</v>
      </c>
    </row>
    <row r="20" customFormat="false" ht="15.75" hidden="false" customHeight="false" outlineLevel="0" collapsed="false">
      <c r="A20" s="99" t="n">
        <v>5</v>
      </c>
      <c r="B20" s="161" t="s">
        <v>30</v>
      </c>
      <c r="C20" s="158"/>
      <c r="D20" s="32"/>
      <c r="E20" s="32"/>
      <c r="F20" s="158"/>
      <c r="G20" s="32"/>
      <c r="H20" s="32"/>
    </row>
    <row r="21" customFormat="false" ht="15.75" hidden="false" customHeight="false" outlineLevel="0" collapsed="false">
      <c r="A21" s="99" t="n">
        <v>6</v>
      </c>
      <c r="B21" s="161" t="s">
        <v>31</v>
      </c>
      <c r="C21" s="158"/>
      <c r="D21" s="32"/>
      <c r="E21" s="32"/>
      <c r="F21" s="158"/>
      <c r="G21" s="32"/>
      <c r="H21" s="32"/>
    </row>
    <row r="22" customFormat="false" ht="15.75" hidden="false" customHeight="false" outlineLevel="0" collapsed="false">
      <c r="A22" s="99" t="n">
        <v>7</v>
      </c>
      <c r="B22" s="161" t="s">
        <v>32</v>
      </c>
      <c r="C22" s="158"/>
      <c r="D22" s="32"/>
      <c r="E22" s="32"/>
      <c r="F22" s="158"/>
      <c r="G22" s="32"/>
      <c r="H22" s="32"/>
    </row>
    <row r="23" customFormat="false" ht="15.75" hidden="false" customHeight="false" outlineLevel="0" collapsed="false">
      <c r="A23" s="99" t="n">
        <v>8</v>
      </c>
      <c r="B23" s="161" t="s">
        <v>33</v>
      </c>
      <c r="C23" s="158"/>
      <c r="D23" s="32"/>
      <c r="E23" s="32"/>
      <c r="F23" s="158"/>
      <c r="G23" s="32"/>
      <c r="H23" s="32"/>
    </row>
    <row r="24" customFormat="false" ht="15.75" hidden="false" customHeight="false" outlineLevel="0" collapsed="false">
      <c r="A24" s="99" t="n">
        <v>9</v>
      </c>
      <c r="B24" s="161" t="s">
        <v>34</v>
      </c>
      <c r="C24" s="158"/>
      <c r="D24" s="32"/>
      <c r="E24" s="32"/>
      <c r="F24" s="158"/>
      <c r="G24" s="32"/>
      <c r="H24" s="32"/>
    </row>
    <row r="25" customFormat="false" ht="31.5" hidden="false" customHeight="false" outlineLevel="0" collapsed="false">
      <c r="A25" s="99" t="n">
        <v>10</v>
      </c>
      <c r="B25" s="161" t="s">
        <v>35</v>
      </c>
      <c r="C25" s="158"/>
      <c r="D25" s="32"/>
      <c r="E25" s="32"/>
      <c r="F25" s="158"/>
      <c r="G25" s="32"/>
      <c r="H25" s="32"/>
    </row>
    <row r="26" customFormat="false" ht="15.75" hidden="false" customHeight="false" outlineLevel="0" collapsed="false">
      <c r="A26" s="99" t="n">
        <v>11</v>
      </c>
      <c r="B26" s="163" t="s">
        <v>137</v>
      </c>
      <c r="C26" s="158" t="n">
        <f aca="false">D26+E26</f>
        <v>2543</v>
      </c>
      <c r="D26" s="32" t="n">
        <v>2324</v>
      </c>
      <c r="E26" s="32" t="n">
        <f aca="false">166+53</f>
        <v>219</v>
      </c>
      <c r="F26" s="158" t="n">
        <f aca="false">G26+H26</f>
        <v>40</v>
      </c>
      <c r="G26" s="164" t="n">
        <v>20</v>
      </c>
      <c r="H26" s="165" t="n">
        <v>20</v>
      </c>
      <c r="I26" s="4" t="s">
        <v>148</v>
      </c>
    </row>
    <row r="27" customFormat="false" ht="15.75" hidden="false" customHeight="false" outlineLevel="0" collapsed="false">
      <c r="A27" s="99" t="n">
        <v>12</v>
      </c>
      <c r="B27" s="161" t="s">
        <v>37</v>
      </c>
      <c r="C27" s="158" t="n">
        <f aca="false">D27+E27</f>
        <v>365</v>
      </c>
      <c r="D27" s="32" t="n">
        <v>305</v>
      </c>
      <c r="E27" s="32" t="n">
        <v>60</v>
      </c>
      <c r="F27" s="162" t="n">
        <f aca="false">G27+H27</f>
        <v>0</v>
      </c>
      <c r="G27" s="33" t="n">
        <v>0</v>
      </c>
      <c r="H27" s="33" t="n">
        <v>0</v>
      </c>
    </row>
    <row r="28" customFormat="false" ht="15.75" hidden="false" customHeight="false" outlineLevel="0" collapsed="false">
      <c r="A28" s="99" t="n">
        <v>13</v>
      </c>
      <c r="B28" s="161" t="s">
        <v>38</v>
      </c>
      <c r="C28" s="158"/>
      <c r="D28" s="32"/>
      <c r="E28" s="32"/>
      <c r="F28" s="158"/>
      <c r="G28" s="32"/>
      <c r="H28" s="32"/>
    </row>
    <row r="29" customFormat="false" ht="15.75" hidden="false" customHeight="false" outlineLevel="0" collapsed="false">
      <c r="A29" s="99" t="n">
        <v>14</v>
      </c>
      <c r="B29" s="161" t="s">
        <v>39</v>
      </c>
      <c r="C29" s="158"/>
      <c r="D29" s="32"/>
      <c r="E29" s="32"/>
      <c r="F29" s="158"/>
      <c r="G29" s="32"/>
      <c r="H29" s="32"/>
    </row>
    <row r="30" customFormat="false" ht="15.75" hidden="false" customHeight="false" outlineLevel="0" collapsed="false">
      <c r="A30" s="99" t="n">
        <v>15</v>
      </c>
      <c r="B30" s="161" t="s">
        <v>41</v>
      </c>
      <c r="C30" s="158" t="n">
        <f aca="false">D30+E30</f>
        <v>806</v>
      </c>
      <c r="D30" s="32" t="n">
        <v>454</v>
      </c>
      <c r="E30" s="32" t="n">
        <v>352</v>
      </c>
      <c r="F30" s="158" t="n">
        <f aca="false">G30+H30</f>
        <v>14</v>
      </c>
      <c r="G30" s="32" t="n">
        <v>13</v>
      </c>
      <c r="H30" s="32" t="n">
        <v>1</v>
      </c>
    </row>
    <row r="31" customFormat="false" ht="15.75" hidden="false" customHeight="false" outlineLevel="0" collapsed="false">
      <c r="A31" s="99" t="n">
        <v>16</v>
      </c>
      <c r="B31" s="161" t="s">
        <v>42</v>
      </c>
      <c r="C31" s="158"/>
      <c r="D31" s="32"/>
      <c r="E31" s="32"/>
      <c r="F31" s="158"/>
      <c r="G31" s="32"/>
      <c r="H31" s="32"/>
    </row>
    <row r="32" customFormat="false" ht="15.75" hidden="false" customHeight="false" outlineLevel="0" collapsed="false">
      <c r="A32" s="99" t="n">
        <v>17</v>
      </c>
      <c r="B32" s="157" t="s">
        <v>43</v>
      </c>
      <c r="C32" s="158"/>
      <c r="D32" s="32"/>
      <c r="E32" s="166"/>
      <c r="F32" s="158"/>
      <c r="G32" s="167"/>
      <c r="H32" s="167"/>
    </row>
    <row r="33" customFormat="false" ht="15.75" hidden="false" customHeight="false" outlineLevel="0" collapsed="false">
      <c r="A33" s="99" t="n">
        <v>18</v>
      </c>
      <c r="B33" s="168" t="s">
        <v>44</v>
      </c>
      <c r="C33" s="158"/>
      <c r="D33" s="169"/>
      <c r="E33" s="169"/>
      <c r="F33" s="158"/>
      <c r="G33" s="32"/>
      <c r="H33" s="32"/>
    </row>
    <row r="34" customFormat="false" ht="15.75" hidden="false" customHeight="false" outlineLevel="0" collapsed="false">
      <c r="A34" s="99" t="n">
        <v>19</v>
      </c>
      <c r="B34" s="168" t="s">
        <v>45</v>
      </c>
      <c r="C34" s="158"/>
      <c r="D34" s="32"/>
      <c r="E34" s="32"/>
      <c r="F34" s="158"/>
      <c r="G34" s="170"/>
      <c r="H34" s="171"/>
    </row>
    <row r="35" customFormat="false" ht="15.75" hidden="false" customHeight="false" outlineLevel="0" collapsed="false">
      <c r="A35" s="99" t="n">
        <v>20</v>
      </c>
      <c r="B35" s="172" t="s">
        <v>138</v>
      </c>
      <c r="C35" s="158"/>
      <c r="D35" s="32"/>
      <c r="E35" s="32"/>
      <c r="F35" s="158"/>
      <c r="G35" s="170"/>
      <c r="H35" s="171"/>
    </row>
    <row r="36" s="36" customFormat="true" ht="15.75" hidden="false" customHeight="true" outlineLevel="0" collapsed="false">
      <c r="A36" s="25" t="s">
        <v>47</v>
      </c>
      <c r="B36" s="25"/>
      <c r="C36" s="28" t="n">
        <f aca="false">SUM(C37:C99)</f>
        <v>81272</v>
      </c>
      <c r="D36" s="28" t="n">
        <f aca="false">SUM(D37:D99)</f>
        <v>57804</v>
      </c>
      <c r="E36" s="28" t="n">
        <f aca="false">SUM(E37:E99)</f>
        <v>23468</v>
      </c>
      <c r="F36" s="28" t="n">
        <f aca="false">SUM(F37:F99)</f>
        <v>5616</v>
      </c>
      <c r="G36" s="28" t="n">
        <f aca="false">SUM(G37:G99)</f>
        <v>4548</v>
      </c>
      <c r="H36" s="28" t="n">
        <f aca="false">SUM(H37:H99)</f>
        <v>1068</v>
      </c>
    </row>
    <row r="37" customFormat="false" ht="15.75" hidden="false" customHeight="false" outlineLevel="0" collapsed="false">
      <c r="A37" s="37" t="n">
        <v>1</v>
      </c>
      <c r="B37" s="38" t="s">
        <v>48</v>
      </c>
      <c r="C37" s="40" t="n">
        <f aca="false">D37+E37</f>
        <v>2204</v>
      </c>
      <c r="D37" s="42" t="n">
        <v>1533</v>
      </c>
      <c r="E37" s="42" t="n">
        <v>671</v>
      </c>
      <c r="F37" s="40" t="n">
        <f aca="false">G37+H37</f>
        <v>350</v>
      </c>
      <c r="G37" s="129" t="n">
        <v>164</v>
      </c>
      <c r="H37" s="41" t="n">
        <v>186</v>
      </c>
    </row>
    <row r="38" customFormat="false" ht="15.75" hidden="false" customHeight="false" outlineLevel="0" collapsed="false">
      <c r="A38" s="37" t="n">
        <v>2</v>
      </c>
      <c r="B38" s="38" t="s">
        <v>49</v>
      </c>
      <c r="C38" s="40" t="n">
        <f aca="false">D38+E38</f>
        <v>547</v>
      </c>
      <c r="D38" s="42" t="n">
        <v>333</v>
      </c>
      <c r="E38" s="42" t="n">
        <v>214</v>
      </c>
      <c r="F38" s="125" t="n">
        <f aca="false">G38+H38</f>
        <v>0</v>
      </c>
      <c r="G38" s="49" t="n">
        <v>0</v>
      </c>
      <c r="H38" s="49" t="n">
        <v>0</v>
      </c>
    </row>
    <row r="39" customFormat="false" ht="15.75" hidden="false" customHeight="false" outlineLevel="0" collapsed="false">
      <c r="A39" s="37" t="n">
        <v>3</v>
      </c>
      <c r="B39" s="38" t="s">
        <v>50</v>
      </c>
      <c r="C39" s="40" t="n">
        <f aca="false">D39+E39</f>
        <v>1226</v>
      </c>
      <c r="D39" s="42" t="n">
        <v>1138</v>
      </c>
      <c r="E39" s="42" t="n">
        <v>88</v>
      </c>
      <c r="F39" s="40" t="n">
        <f aca="false">G39+H39</f>
        <v>85</v>
      </c>
      <c r="G39" s="42" t="n">
        <v>74</v>
      </c>
      <c r="H39" s="42" t="n">
        <v>11</v>
      </c>
    </row>
    <row r="40" customFormat="false" ht="15.75" hidden="false" customHeight="false" outlineLevel="0" collapsed="false">
      <c r="A40" s="37" t="n">
        <v>4</v>
      </c>
      <c r="B40" s="38" t="s">
        <v>51</v>
      </c>
      <c r="C40" s="40" t="n">
        <f aca="false">D40+E40</f>
        <v>671</v>
      </c>
      <c r="D40" s="42" t="n">
        <v>622</v>
      </c>
      <c r="E40" s="42" t="n">
        <v>49</v>
      </c>
      <c r="F40" s="40" t="n">
        <f aca="false">G40+H40</f>
        <v>21</v>
      </c>
      <c r="G40" s="42" t="n">
        <v>21</v>
      </c>
      <c r="H40" s="49" t="n">
        <v>0</v>
      </c>
    </row>
    <row r="41" customFormat="false" ht="15.75" hidden="false" customHeight="false" outlineLevel="0" collapsed="false">
      <c r="A41" s="37" t="n">
        <v>5</v>
      </c>
      <c r="B41" s="38" t="s">
        <v>52</v>
      </c>
      <c r="C41" s="40" t="n">
        <f aca="false">D41+E41</f>
        <v>334</v>
      </c>
      <c r="D41" s="42" t="n">
        <v>229</v>
      </c>
      <c r="E41" s="42" t="n">
        <v>105</v>
      </c>
      <c r="F41" s="40" t="n">
        <f aca="false">G41+H41</f>
        <v>3</v>
      </c>
      <c r="G41" s="42" t="n">
        <v>3</v>
      </c>
      <c r="H41" s="49" t="n">
        <v>0</v>
      </c>
    </row>
    <row r="42" customFormat="false" ht="15.75" hidden="false" customHeight="false" outlineLevel="0" collapsed="false">
      <c r="A42" s="37" t="n">
        <v>6</v>
      </c>
      <c r="B42" s="43" t="s">
        <v>53</v>
      </c>
      <c r="C42" s="44"/>
      <c r="D42" s="45"/>
      <c r="E42" s="45"/>
      <c r="F42" s="44"/>
      <c r="G42" s="173"/>
      <c r="H42" s="173"/>
      <c r="I42" s="174"/>
      <c r="J42" s="174"/>
      <c r="K42" s="174"/>
      <c r="L42" s="174"/>
    </row>
    <row r="43" customFormat="false" ht="15.75" hidden="false" customHeight="false" outlineLevel="0" collapsed="false">
      <c r="A43" s="37" t="n">
        <v>7</v>
      </c>
      <c r="B43" s="38" t="s">
        <v>54</v>
      </c>
      <c r="C43" s="40" t="n">
        <f aca="false">D43+E43</f>
        <v>1849</v>
      </c>
      <c r="D43" s="42" t="n">
        <v>1108</v>
      </c>
      <c r="E43" s="42" t="n">
        <v>741</v>
      </c>
      <c r="F43" s="40" t="n">
        <f aca="false">G43+H43</f>
        <v>321</v>
      </c>
      <c r="G43" s="42" t="n">
        <v>321</v>
      </c>
      <c r="H43" s="49" t="n">
        <v>0</v>
      </c>
    </row>
    <row r="44" customFormat="false" ht="15.75" hidden="false" customHeight="false" outlineLevel="0" collapsed="false">
      <c r="A44" s="37" t="n">
        <v>8</v>
      </c>
      <c r="B44" s="38" t="s">
        <v>55</v>
      </c>
      <c r="C44" s="40" t="n">
        <f aca="false">D44+E44</f>
        <v>842</v>
      </c>
      <c r="D44" s="42" t="n">
        <v>828</v>
      </c>
      <c r="E44" s="42" t="n">
        <v>14</v>
      </c>
      <c r="F44" s="40" t="n">
        <f aca="false">G44+H44</f>
        <v>3</v>
      </c>
      <c r="G44" s="129" t="n">
        <v>3</v>
      </c>
      <c r="H44" s="49" t="n">
        <v>0</v>
      </c>
    </row>
    <row r="45" customFormat="false" ht="15.75" hidden="false" customHeight="false" outlineLevel="0" collapsed="false">
      <c r="A45" s="37" t="n">
        <v>9</v>
      </c>
      <c r="B45" s="38" t="s">
        <v>56</v>
      </c>
      <c r="C45" s="40" t="n">
        <f aca="false">D45+E45</f>
        <v>713</v>
      </c>
      <c r="D45" s="42" t="n">
        <v>595</v>
      </c>
      <c r="E45" s="42" t="n">
        <v>118</v>
      </c>
      <c r="F45" s="40" t="n">
        <f aca="false">G45+H45</f>
        <v>81</v>
      </c>
      <c r="G45" s="129" t="n">
        <v>80</v>
      </c>
      <c r="H45" s="41" t="n">
        <v>1</v>
      </c>
    </row>
    <row r="46" customFormat="false" ht="15.75" hidden="false" customHeight="false" outlineLevel="0" collapsed="false">
      <c r="A46" s="37" t="n">
        <v>10</v>
      </c>
      <c r="B46" s="38" t="s">
        <v>57</v>
      </c>
      <c r="C46" s="40" t="n">
        <f aca="false">D46+E46</f>
        <v>1982</v>
      </c>
      <c r="D46" s="42" t="n">
        <v>1945</v>
      </c>
      <c r="E46" s="42" t="n">
        <v>37</v>
      </c>
      <c r="F46" s="40" t="n">
        <f aca="false">G46+H46</f>
        <v>5</v>
      </c>
      <c r="G46" s="129" t="n">
        <v>5</v>
      </c>
      <c r="H46" s="49" t="n">
        <v>0</v>
      </c>
    </row>
    <row r="47" customFormat="false" ht="15.75" hidden="false" customHeight="false" outlineLevel="0" collapsed="false">
      <c r="A47" s="37" t="n">
        <v>11</v>
      </c>
      <c r="B47" s="38" t="s">
        <v>58</v>
      </c>
      <c r="C47" s="40" t="n">
        <f aca="false">D47+E47</f>
        <v>2977</v>
      </c>
      <c r="D47" s="42" t="n">
        <v>1772</v>
      </c>
      <c r="E47" s="42" t="n">
        <v>1205</v>
      </c>
      <c r="F47" s="40" t="n">
        <f aca="false">G47+H47</f>
        <v>231</v>
      </c>
      <c r="G47" s="129" t="n">
        <v>203</v>
      </c>
      <c r="H47" s="41" t="n">
        <v>28</v>
      </c>
    </row>
    <row r="48" customFormat="false" ht="15.75" hidden="false" customHeight="false" outlineLevel="0" collapsed="false">
      <c r="A48" s="37" t="n">
        <v>12</v>
      </c>
      <c r="B48" s="38" t="s">
        <v>59</v>
      </c>
      <c r="C48" s="40" t="n">
        <f aca="false">D48+E48</f>
        <v>560</v>
      </c>
      <c r="D48" s="42" t="n">
        <v>378</v>
      </c>
      <c r="E48" s="42" t="n">
        <v>182</v>
      </c>
      <c r="F48" s="40" t="n">
        <f aca="false">G48+H48</f>
        <v>47</v>
      </c>
      <c r="G48" s="129" t="n">
        <v>32</v>
      </c>
      <c r="H48" s="41" t="n">
        <v>15</v>
      </c>
    </row>
    <row r="49" customFormat="false" ht="15.75" hidden="false" customHeight="false" outlineLevel="0" collapsed="false">
      <c r="A49" s="37" t="n">
        <v>13</v>
      </c>
      <c r="B49" s="38" t="s">
        <v>60</v>
      </c>
      <c r="C49" s="40" t="n">
        <f aca="false">D49+E49</f>
        <v>1406</v>
      </c>
      <c r="D49" s="42" t="n">
        <v>860</v>
      </c>
      <c r="E49" s="42" t="n">
        <v>546</v>
      </c>
      <c r="F49" s="40" t="n">
        <f aca="false">G49+H49</f>
        <v>217</v>
      </c>
      <c r="G49" s="129" t="n">
        <v>214</v>
      </c>
      <c r="H49" s="41" t="n">
        <v>3</v>
      </c>
    </row>
    <row r="50" customFormat="false" ht="15.75" hidden="false" customHeight="false" outlineLevel="0" collapsed="false">
      <c r="A50" s="37" t="n">
        <v>14</v>
      </c>
      <c r="B50" s="38" t="s">
        <v>61</v>
      </c>
      <c r="C50" s="40" t="n">
        <f aca="false">D50+E50</f>
        <v>52</v>
      </c>
      <c r="D50" s="42" t="n">
        <v>52</v>
      </c>
      <c r="E50" s="126" t="n">
        <v>0</v>
      </c>
      <c r="F50" s="125" t="n">
        <f aca="false">G50+H50</f>
        <v>0</v>
      </c>
      <c r="G50" s="49" t="n">
        <v>0</v>
      </c>
      <c r="H50" s="49" t="n">
        <v>0</v>
      </c>
    </row>
    <row r="51" customFormat="false" ht="15.75" hidden="false" customHeight="false" outlineLevel="0" collapsed="false">
      <c r="A51" s="37" t="n">
        <v>15</v>
      </c>
      <c r="B51" s="38" t="s">
        <v>62</v>
      </c>
      <c r="C51" s="40" t="n">
        <f aca="false">D51+E51</f>
        <v>473</v>
      </c>
      <c r="D51" s="42" t="n">
        <v>336</v>
      </c>
      <c r="E51" s="42" t="n">
        <v>137</v>
      </c>
      <c r="F51" s="40" t="n">
        <f aca="false">G51+H51</f>
        <v>30</v>
      </c>
      <c r="G51" s="129" t="n">
        <v>26</v>
      </c>
      <c r="H51" s="41" t="n">
        <v>4</v>
      </c>
    </row>
    <row r="52" customFormat="false" ht="15.75" hidden="false" customHeight="false" outlineLevel="0" collapsed="false">
      <c r="A52" s="37" t="n">
        <v>16</v>
      </c>
      <c r="B52" s="38" t="s">
        <v>63</v>
      </c>
      <c r="C52" s="40" t="n">
        <f aca="false">D52+E52</f>
        <v>713</v>
      </c>
      <c r="D52" s="42" t="n">
        <v>604</v>
      </c>
      <c r="E52" s="42" t="n">
        <v>109</v>
      </c>
      <c r="F52" s="40" t="n">
        <f aca="false">G52+H52</f>
        <v>118</v>
      </c>
      <c r="G52" s="129" t="n">
        <v>118</v>
      </c>
      <c r="H52" s="49" t="n">
        <v>0</v>
      </c>
    </row>
    <row r="53" customFormat="false" ht="15.75" hidden="false" customHeight="false" outlineLevel="0" collapsed="false">
      <c r="A53" s="37" t="n">
        <v>17</v>
      </c>
      <c r="B53" s="38" t="s">
        <v>64</v>
      </c>
      <c r="C53" s="40" t="n">
        <f aca="false">D53+E53</f>
        <v>583</v>
      </c>
      <c r="D53" s="42" t="n">
        <v>515</v>
      </c>
      <c r="E53" s="42" t="n">
        <v>68</v>
      </c>
      <c r="F53" s="40" t="n">
        <f aca="false">G53+H53</f>
        <v>74</v>
      </c>
      <c r="G53" s="129" t="n">
        <v>68</v>
      </c>
      <c r="H53" s="41" t="n">
        <v>6</v>
      </c>
    </row>
    <row r="54" customFormat="false" ht="15.75" hidden="false" customHeight="false" outlineLevel="0" collapsed="false">
      <c r="A54" s="37" t="n">
        <v>18</v>
      </c>
      <c r="B54" s="38" t="s">
        <v>65</v>
      </c>
      <c r="C54" s="40" t="n">
        <f aca="false">D54+E54</f>
        <v>494</v>
      </c>
      <c r="D54" s="42" t="n">
        <v>380</v>
      </c>
      <c r="E54" s="42" t="n">
        <v>114</v>
      </c>
      <c r="F54" s="40" t="n">
        <f aca="false">G54+H54</f>
        <v>28</v>
      </c>
      <c r="G54" s="129" t="n">
        <v>25</v>
      </c>
      <c r="H54" s="41" t="n">
        <v>3</v>
      </c>
    </row>
    <row r="55" customFormat="false" ht="15.75" hidden="false" customHeight="false" outlineLevel="0" collapsed="false">
      <c r="A55" s="37" t="n">
        <v>19</v>
      </c>
      <c r="B55" s="47" t="s">
        <v>66</v>
      </c>
      <c r="C55" s="40" t="n">
        <f aca="false">D55+E55</f>
        <v>1357</v>
      </c>
      <c r="D55" s="42" t="n">
        <v>1212</v>
      </c>
      <c r="E55" s="42" t="n">
        <v>145</v>
      </c>
      <c r="F55" s="40" t="n">
        <f aca="false">G55+H55</f>
        <v>9</v>
      </c>
      <c r="G55" s="42" t="n">
        <v>5</v>
      </c>
      <c r="H55" s="42" t="n">
        <v>4</v>
      </c>
    </row>
    <row r="56" customFormat="false" ht="15.75" hidden="false" customHeight="false" outlineLevel="0" collapsed="false">
      <c r="A56" s="37" t="n">
        <v>20</v>
      </c>
      <c r="B56" s="47" t="s">
        <v>67</v>
      </c>
      <c r="C56" s="40" t="n">
        <f aca="false">D56+E56</f>
        <v>845</v>
      </c>
      <c r="D56" s="42" t="n">
        <v>782</v>
      </c>
      <c r="E56" s="42" t="n">
        <v>63</v>
      </c>
      <c r="F56" s="40" t="n">
        <f aca="false">G56+H56</f>
        <v>89</v>
      </c>
      <c r="G56" s="42" t="n">
        <v>7</v>
      </c>
      <c r="H56" s="42" t="n">
        <v>82</v>
      </c>
    </row>
    <row r="57" customFormat="false" ht="15.75" hidden="false" customHeight="false" outlineLevel="0" collapsed="false">
      <c r="A57" s="37" t="n">
        <v>21</v>
      </c>
      <c r="B57" s="47" t="s">
        <v>68</v>
      </c>
      <c r="C57" s="40" t="n">
        <f aca="false">D57+E57</f>
        <v>909</v>
      </c>
      <c r="D57" s="42" t="n">
        <v>879</v>
      </c>
      <c r="E57" s="42" t="n">
        <v>30</v>
      </c>
      <c r="F57" s="40" t="n">
        <f aca="false">G57+H57</f>
        <v>22</v>
      </c>
      <c r="G57" s="42" t="n">
        <v>22</v>
      </c>
      <c r="H57" s="42"/>
      <c r="J57" s="175"/>
    </row>
    <row r="58" customFormat="false" ht="15.75" hidden="false" customHeight="false" outlineLevel="0" collapsed="false">
      <c r="A58" s="37" t="n">
        <v>22</v>
      </c>
      <c r="B58" s="47" t="s">
        <v>69</v>
      </c>
      <c r="C58" s="40" t="n">
        <f aca="false">D58+E58</f>
        <v>499</v>
      </c>
      <c r="D58" s="42" t="n">
        <v>459</v>
      </c>
      <c r="E58" s="42" t="n">
        <v>40</v>
      </c>
      <c r="F58" s="40" t="n">
        <f aca="false">G58+H58</f>
        <v>47</v>
      </c>
      <c r="G58" s="42" t="n">
        <v>16</v>
      </c>
      <c r="H58" s="42" t="n">
        <v>31</v>
      </c>
    </row>
    <row r="59" customFormat="false" ht="15.75" hidden="false" customHeight="false" outlineLevel="0" collapsed="false">
      <c r="A59" s="37" t="n">
        <v>23</v>
      </c>
      <c r="B59" s="47" t="s">
        <v>70</v>
      </c>
      <c r="C59" s="40" t="n">
        <f aca="false">D59+E59</f>
        <v>342</v>
      </c>
      <c r="D59" s="42" t="n">
        <v>291</v>
      </c>
      <c r="E59" s="42" t="n">
        <v>51</v>
      </c>
      <c r="F59" s="40" t="n">
        <f aca="false">G59+H59</f>
        <v>41</v>
      </c>
      <c r="G59" s="42" t="n">
        <v>30</v>
      </c>
      <c r="H59" s="42" t="n">
        <v>11</v>
      </c>
    </row>
    <row r="60" customFormat="false" ht="15.75" hidden="false" customHeight="false" outlineLevel="0" collapsed="false">
      <c r="A60" s="37" t="n">
        <v>24</v>
      </c>
      <c r="B60" s="47" t="s">
        <v>71</v>
      </c>
      <c r="C60" s="40" t="n">
        <f aca="false">D60+E60</f>
        <v>2804</v>
      </c>
      <c r="D60" s="42" t="n">
        <v>1764</v>
      </c>
      <c r="E60" s="42" t="n">
        <v>1040</v>
      </c>
      <c r="F60" s="40" t="n">
        <f aca="false">G60+H60</f>
        <v>182</v>
      </c>
      <c r="G60" s="42" t="n">
        <v>126</v>
      </c>
      <c r="H60" s="42" t="n">
        <v>56</v>
      </c>
    </row>
    <row r="61" customFormat="false" ht="15.75" hidden="false" customHeight="false" outlineLevel="0" collapsed="false">
      <c r="A61" s="37" t="n">
        <v>25</v>
      </c>
      <c r="B61" s="47" t="s">
        <v>72</v>
      </c>
      <c r="C61" s="40" t="n">
        <f aca="false">D61+E61</f>
        <v>2034</v>
      </c>
      <c r="D61" s="42" t="n">
        <v>1642</v>
      </c>
      <c r="E61" s="42" t="n">
        <v>392</v>
      </c>
      <c r="F61" s="40" t="n">
        <f aca="false">G61+H61</f>
        <v>157</v>
      </c>
      <c r="G61" s="42" t="n">
        <v>150</v>
      </c>
      <c r="H61" s="42" t="n">
        <v>7</v>
      </c>
    </row>
    <row r="62" customFormat="false" ht="15.75" hidden="false" customHeight="false" outlineLevel="0" collapsed="false">
      <c r="A62" s="37" t="n">
        <v>26</v>
      </c>
      <c r="B62" s="47" t="s">
        <v>73</v>
      </c>
      <c r="C62" s="40" t="n">
        <f aca="false">D62+E62</f>
        <v>506</v>
      </c>
      <c r="D62" s="42" t="n">
        <v>466</v>
      </c>
      <c r="E62" s="42" t="n">
        <v>40</v>
      </c>
      <c r="F62" s="40" t="n">
        <f aca="false">G62+H62</f>
        <v>40</v>
      </c>
      <c r="G62" s="42" t="n">
        <v>22</v>
      </c>
      <c r="H62" s="42" t="n">
        <v>18</v>
      </c>
    </row>
    <row r="63" customFormat="false" ht="15.75" hidden="false" customHeight="false" outlineLevel="0" collapsed="false">
      <c r="A63" s="37" t="n">
        <v>27</v>
      </c>
      <c r="B63" s="47" t="s">
        <v>74</v>
      </c>
      <c r="C63" s="40" t="n">
        <f aca="false">D63+E63</f>
        <v>213</v>
      </c>
      <c r="D63" s="42" t="n">
        <v>167</v>
      </c>
      <c r="E63" s="42" t="n">
        <v>46</v>
      </c>
      <c r="F63" s="40" t="n">
        <f aca="false">G63+H63</f>
        <v>80</v>
      </c>
      <c r="G63" s="42" t="n">
        <v>80</v>
      </c>
      <c r="H63" s="49" t="n">
        <v>0</v>
      </c>
    </row>
    <row r="64" customFormat="false" ht="15.75" hidden="false" customHeight="false" outlineLevel="0" collapsed="false">
      <c r="A64" s="37" t="n">
        <v>28</v>
      </c>
      <c r="B64" s="47" t="s">
        <v>75</v>
      </c>
      <c r="C64" s="40" t="n">
        <f aca="false">D64+E64</f>
        <v>149</v>
      </c>
      <c r="D64" s="42" t="n">
        <v>113</v>
      </c>
      <c r="E64" s="42" t="n">
        <v>36</v>
      </c>
      <c r="F64" s="40" t="n">
        <f aca="false">G64+H64</f>
        <v>6</v>
      </c>
      <c r="G64" s="42" t="n">
        <v>6</v>
      </c>
      <c r="H64" s="49" t="n">
        <v>0</v>
      </c>
    </row>
    <row r="65" customFormat="false" ht="15.75" hidden="false" customHeight="false" outlineLevel="0" collapsed="false">
      <c r="A65" s="37" t="n">
        <v>29</v>
      </c>
      <c r="B65" s="47" t="s">
        <v>76</v>
      </c>
      <c r="C65" s="40" t="n">
        <f aca="false">D65+E65</f>
        <v>725</v>
      </c>
      <c r="D65" s="42" t="n">
        <v>495</v>
      </c>
      <c r="E65" s="42" t="n">
        <v>230</v>
      </c>
      <c r="F65" s="40" t="n">
        <f aca="false">G65+H65</f>
        <v>108</v>
      </c>
      <c r="G65" s="42" t="n">
        <v>107</v>
      </c>
      <c r="H65" s="42" t="n">
        <v>1</v>
      </c>
    </row>
    <row r="66" customFormat="false" ht="15.75" hidden="false" customHeight="false" outlineLevel="0" collapsed="false">
      <c r="A66" s="37" t="n">
        <v>30</v>
      </c>
      <c r="B66" s="47" t="s">
        <v>77</v>
      </c>
      <c r="C66" s="40" t="n">
        <f aca="false">D66+E66</f>
        <v>1445</v>
      </c>
      <c r="D66" s="42" t="n">
        <v>929</v>
      </c>
      <c r="E66" s="42" t="n">
        <v>516</v>
      </c>
      <c r="F66" s="40" t="n">
        <f aca="false">G66+H66</f>
        <v>58</v>
      </c>
      <c r="G66" s="42" t="n">
        <v>52</v>
      </c>
      <c r="H66" s="42" t="n">
        <v>6</v>
      </c>
    </row>
    <row r="67" customFormat="false" ht="15.75" hidden="false" customHeight="false" outlineLevel="0" collapsed="false">
      <c r="A67" s="37" t="n">
        <v>31</v>
      </c>
      <c r="B67" s="47" t="s">
        <v>78</v>
      </c>
      <c r="C67" s="40" t="n">
        <f aca="false">D67+E67</f>
        <v>187</v>
      </c>
      <c r="D67" s="42" t="n">
        <v>187</v>
      </c>
      <c r="E67" s="49" t="n">
        <v>0</v>
      </c>
      <c r="F67" s="125" t="n">
        <f aca="false">G67+H67</f>
        <v>0</v>
      </c>
      <c r="G67" s="49" t="n">
        <v>0</v>
      </c>
      <c r="H67" s="49" t="n">
        <v>0</v>
      </c>
    </row>
    <row r="68" customFormat="false" ht="15.75" hidden="false" customHeight="false" outlineLevel="0" collapsed="false">
      <c r="A68" s="37" t="n">
        <v>32</v>
      </c>
      <c r="B68" s="47" t="s">
        <v>79</v>
      </c>
      <c r="C68" s="40" t="n">
        <f aca="false">D68+E68</f>
        <v>887</v>
      </c>
      <c r="D68" s="42" t="n">
        <v>721</v>
      </c>
      <c r="E68" s="42" t="n">
        <v>166</v>
      </c>
      <c r="F68" s="40" t="n">
        <f aca="false">G68+H68</f>
        <v>21</v>
      </c>
      <c r="G68" s="42" t="n">
        <v>21</v>
      </c>
      <c r="H68" s="49" t="n">
        <v>0</v>
      </c>
    </row>
    <row r="69" customFormat="false" ht="15.75" hidden="false" customHeight="false" outlineLevel="0" collapsed="false">
      <c r="A69" s="37" t="n">
        <v>33</v>
      </c>
      <c r="B69" s="47" t="s">
        <v>80</v>
      </c>
      <c r="C69" s="40" t="n">
        <f aca="false">D69+E69</f>
        <v>554</v>
      </c>
      <c r="D69" s="42" t="n">
        <v>548</v>
      </c>
      <c r="E69" s="42" t="n">
        <v>6</v>
      </c>
      <c r="F69" s="40" t="n">
        <f aca="false">G69+H69</f>
        <v>4</v>
      </c>
      <c r="G69" s="42" t="n">
        <v>4</v>
      </c>
      <c r="H69" s="49" t="n">
        <v>0</v>
      </c>
    </row>
    <row r="70" customFormat="false" ht="15.75" hidden="false" customHeight="false" outlineLevel="0" collapsed="false">
      <c r="A70" s="37" t="n">
        <v>34</v>
      </c>
      <c r="B70" s="47" t="s">
        <v>81</v>
      </c>
      <c r="C70" s="40" t="n">
        <f aca="false">D70+E70</f>
        <v>451</v>
      </c>
      <c r="D70" s="42" t="n">
        <v>391</v>
      </c>
      <c r="E70" s="42" t="n">
        <v>60</v>
      </c>
      <c r="F70" s="40" t="n">
        <f aca="false">G70+H70</f>
        <v>24</v>
      </c>
      <c r="G70" s="42" t="n">
        <v>21</v>
      </c>
      <c r="H70" s="42" t="n">
        <v>3</v>
      </c>
    </row>
    <row r="71" customFormat="false" ht="15.75" hidden="false" customHeight="false" outlineLevel="0" collapsed="false">
      <c r="A71" s="37" t="n">
        <v>35</v>
      </c>
      <c r="B71" s="47" t="s">
        <v>82</v>
      </c>
      <c r="C71" s="40" t="n">
        <f aca="false">D71+E71</f>
        <v>1649</v>
      </c>
      <c r="D71" s="42" t="n">
        <v>1440</v>
      </c>
      <c r="E71" s="42" t="n">
        <v>209</v>
      </c>
      <c r="F71" s="40" t="n">
        <f aca="false">G71+H71</f>
        <v>132</v>
      </c>
      <c r="G71" s="42" t="n">
        <v>90</v>
      </c>
      <c r="H71" s="42" t="n">
        <v>42</v>
      </c>
    </row>
    <row r="72" customFormat="false" ht="15.75" hidden="false" customHeight="false" outlineLevel="0" collapsed="false">
      <c r="A72" s="37" t="n">
        <v>36</v>
      </c>
      <c r="B72" s="50" t="s">
        <v>83</v>
      </c>
      <c r="C72" s="40" t="n">
        <f aca="false">D72+E72</f>
        <v>1113</v>
      </c>
      <c r="D72" s="42" t="n">
        <v>855</v>
      </c>
      <c r="E72" s="42" t="n">
        <v>258</v>
      </c>
      <c r="F72" s="40" t="n">
        <f aca="false">G72+H72</f>
        <v>126</v>
      </c>
      <c r="G72" s="176" t="n">
        <v>79</v>
      </c>
      <c r="H72" s="177" t="n">
        <v>47</v>
      </c>
    </row>
    <row r="73" customFormat="false" ht="15.75" hidden="false" customHeight="false" outlineLevel="0" collapsed="false">
      <c r="A73" s="37" t="n">
        <v>37</v>
      </c>
      <c r="B73" s="50" t="s">
        <v>84</v>
      </c>
      <c r="C73" s="40" t="n">
        <f aca="false">D73+E73</f>
        <v>490</v>
      </c>
      <c r="D73" s="42" t="n">
        <f aca="false">96+99+140</f>
        <v>335</v>
      </c>
      <c r="E73" s="42" t="n">
        <f aca="false">2+24+129</f>
        <v>155</v>
      </c>
      <c r="F73" s="40" t="n">
        <f aca="false">G73+H73</f>
        <v>51</v>
      </c>
      <c r="G73" s="176" t="n">
        <f aca="false">17+14</f>
        <v>31</v>
      </c>
      <c r="H73" s="177" t="n">
        <f aca="false">20</f>
        <v>20</v>
      </c>
    </row>
    <row r="74" customFormat="false" ht="15.75" hidden="false" customHeight="false" outlineLevel="0" collapsed="false">
      <c r="A74" s="37" t="n">
        <v>38</v>
      </c>
      <c r="B74" s="50" t="s">
        <v>85</v>
      </c>
      <c r="C74" s="40" t="n">
        <f aca="false">D74+E74</f>
        <v>1158</v>
      </c>
      <c r="D74" s="42" t="n">
        <v>860</v>
      </c>
      <c r="E74" s="42" t="n">
        <v>298</v>
      </c>
      <c r="F74" s="40" t="n">
        <f aca="false">G74+H74</f>
        <v>54</v>
      </c>
      <c r="G74" s="176" t="n">
        <v>47</v>
      </c>
      <c r="H74" s="177" t="n">
        <v>7</v>
      </c>
    </row>
    <row r="75" customFormat="false" ht="15.75" hidden="false" customHeight="false" outlineLevel="0" collapsed="false">
      <c r="A75" s="37" t="n">
        <v>39</v>
      </c>
      <c r="B75" s="50" t="s">
        <v>86</v>
      </c>
      <c r="C75" s="40" t="n">
        <f aca="false">D75+E75</f>
        <v>261</v>
      </c>
      <c r="D75" s="42" t="n">
        <v>261</v>
      </c>
      <c r="E75" s="42"/>
      <c r="F75" s="40"/>
      <c r="G75" s="176"/>
      <c r="H75" s="177"/>
    </row>
    <row r="76" customFormat="false" ht="15.75" hidden="false" customHeight="false" outlineLevel="0" collapsed="false">
      <c r="A76" s="37" t="n">
        <v>40</v>
      </c>
      <c r="B76" s="50" t="s">
        <v>87</v>
      </c>
      <c r="C76" s="40" t="n">
        <f aca="false">D76+E76</f>
        <v>11958</v>
      </c>
      <c r="D76" s="42" t="n">
        <v>8737</v>
      </c>
      <c r="E76" s="42" t="n">
        <v>3221</v>
      </c>
      <c r="F76" s="40" t="n">
        <f aca="false">G76+H76</f>
        <v>891</v>
      </c>
      <c r="G76" s="176" t="n">
        <v>558</v>
      </c>
      <c r="H76" s="177" t="n">
        <v>333</v>
      </c>
    </row>
    <row r="77" customFormat="false" ht="15.75" hidden="false" customHeight="false" outlineLevel="0" collapsed="false">
      <c r="A77" s="37" t="n">
        <v>41</v>
      </c>
      <c r="B77" s="50" t="s">
        <v>88</v>
      </c>
      <c r="C77" s="40" t="n">
        <f aca="false">D77+E77</f>
        <v>1051</v>
      </c>
      <c r="D77" s="42" t="n">
        <v>830</v>
      </c>
      <c r="E77" s="42" t="n">
        <v>221</v>
      </c>
      <c r="F77" s="40" t="n">
        <f aca="false">G77+H77</f>
        <v>25</v>
      </c>
      <c r="G77" s="176" t="n">
        <v>8</v>
      </c>
      <c r="H77" s="177" t="n">
        <v>17</v>
      </c>
    </row>
    <row r="78" customFormat="false" ht="15.75" hidden="false" customHeight="false" outlineLevel="0" collapsed="false">
      <c r="A78" s="37" t="n">
        <v>42</v>
      </c>
      <c r="B78" s="50" t="s">
        <v>89</v>
      </c>
      <c r="C78" s="40" t="n">
        <f aca="false">D78+E78</f>
        <v>610</v>
      </c>
      <c r="D78" s="42" t="n">
        <v>487</v>
      </c>
      <c r="E78" s="42" t="n">
        <v>123</v>
      </c>
      <c r="F78" s="40" t="n">
        <f aca="false">G78+H78</f>
        <v>6</v>
      </c>
      <c r="G78" s="176"/>
      <c r="H78" s="177" t="n">
        <v>6</v>
      </c>
    </row>
    <row r="79" customFormat="false" ht="15.75" hidden="false" customHeight="false" outlineLevel="0" collapsed="false">
      <c r="A79" s="37" t="n">
        <v>43</v>
      </c>
      <c r="B79" s="50" t="s">
        <v>90</v>
      </c>
      <c r="C79" s="40" t="n">
        <f aca="false">D79+E79</f>
        <v>979</v>
      </c>
      <c r="D79" s="42" t="n">
        <v>888</v>
      </c>
      <c r="E79" s="42" t="n">
        <v>91</v>
      </c>
      <c r="F79" s="40" t="n">
        <f aca="false">G79+H79</f>
        <v>15</v>
      </c>
      <c r="G79" s="176" t="n">
        <v>9</v>
      </c>
      <c r="H79" s="177" t="n">
        <v>6</v>
      </c>
    </row>
    <row r="80" customFormat="false" ht="15.75" hidden="false" customHeight="false" outlineLevel="0" collapsed="false">
      <c r="A80" s="37" t="n">
        <v>44</v>
      </c>
      <c r="B80" s="50" t="s">
        <v>91</v>
      </c>
      <c r="C80" s="40" t="n">
        <f aca="false">D80+E80</f>
        <v>425</v>
      </c>
      <c r="D80" s="42" t="n">
        <v>406</v>
      </c>
      <c r="E80" s="178" t="n">
        <v>19</v>
      </c>
      <c r="F80" s="40" t="n">
        <f aca="false">G80+H80</f>
        <v>22</v>
      </c>
      <c r="G80" s="176" t="n">
        <v>16</v>
      </c>
      <c r="H80" s="177" t="n">
        <v>6</v>
      </c>
    </row>
    <row r="81" s="179" customFormat="true" ht="15.75" hidden="false" customHeight="false" outlineLevel="0" collapsed="false">
      <c r="A81" s="37" t="n">
        <v>45</v>
      </c>
      <c r="B81" s="52" t="s">
        <v>92</v>
      </c>
      <c r="C81" s="40" t="n">
        <f aca="false">D81+E81</f>
        <v>3762</v>
      </c>
      <c r="D81" s="42" t="n">
        <v>1904</v>
      </c>
      <c r="E81" s="42" t="n">
        <v>1858</v>
      </c>
      <c r="F81" s="40" t="n">
        <f aca="false">G81+H81</f>
        <v>67</v>
      </c>
      <c r="G81" s="176" t="n">
        <v>34</v>
      </c>
      <c r="H81" s="177" t="n">
        <v>33</v>
      </c>
    </row>
    <row r="82" s="179" customFormat="true" ht="15.75" hidden="false" customHeight="false" outlineLevel="0" collapsed="false">
      <c r="A82" s="37" t="n">
        <v>46</v>
      </c>
      <c r="B82" s="52" t="s">
        <v>93</v>
      </c>
      <c r="C82" s="40" t="n">
        <f aca="false">D82+E82</f>
        <v>436</v>
      </c>
      <c r="D82" s="42" t="n">
        <f aca="false">36+301</f>
        <v>337</v>
      </c>
      <c r="E82" s="42" t="n">
        <f aca="false">18+81</f>
        <v>99</v>
      </c>
      <c r="F82" s="40" t="n">
        <f aca="false">G82+H82</f>
        <v>29</v>
      </c>
      <c r="G82" s="176" t="n">
        <f aca="false">5+19</f>
        <v>24</v>
      </c>
      <c r="H82" s="177" t="n">
        <f aca="false">0+5</f>
        <v>5</v>
      </c>
    </row>
    <row r="83" s="179" customFormat="true" ht="15.75" hidden="false" customHeight="false" outlineLevel="0" collapsed="false">
      <c r="A83" s="37" t="n">
        <v>47</v>
      </c>
      <c r="B83" s="52" t="s">
        <v>94</v>
      </c>
      <c r="C83" s="40" t="n">
        <f aca="false">D83+E83</f>
        <v>634</v>
      </c>
      <c r="D83" s="42" t="n">
        <f aca="false">49+535</f>
        <v>584</v>
      </c>
      <c r="E83" s="42" t="n">
        <f aca="false">11+39</f>
        <v>50</v>
      </c>
      <c r="F83" s="40" t="n">
        <f aca="false">G83+H83</f>
        <v>61</v>
      </c>
      <c r="G83" s="176" t="n">
        <f aca="false">42+17</f>
        <v>59</v>
      </c>
      <c r="H83" s="177" t="n">
        <f aca="false">0+2</f>
        <v>2</v>
      </c>
    </row>
    <row r="84" s="179" customFormat="true" ht="15.75" hidden="false" customHeight="false" outlineLevel="0" collapsed="false">
      <c r="A84" s="37" t="n">
        <v>48</v>
      </c>
      <c r="B84" s="52" t="s">
        <v>95</v>
      </c>
      <c r="C84" s="40" t="n">
        <f aca="false">D84+E84</f>
        <v>972</v>
      </c>
      <c r="D84" s="42" t="n">
        <v>938</v>
      </c>
      <c r="E84" s="42" t="n">
        <v>34</v>
      </c>
      <c r="F84" s="125" t="n">
        <f aca="false">G84+H84</f>
        <v>0</v>
      </c>
      <c r="G84" s="49" t="n">
        <v>0</v>
      </c>
      <c r="H84" s="49" t="n">
        <v>0</v>
      </c>
    </row>
    <row r="85" s="179" customFormat="true" ht="15.75" hidden="false" customHeight="false" outlineLevel="0" collapsed="false">
      <c r="A85" s="37" t="n">
        <v>49</v>
      </c>
      <c r="B85" s="52" t="s">
        <v>96</v>
      </c>
      <c r="C85" s="40" t="n">
        <f aca="false">D85+E85</f>
        <v>7650</v>
      </c>
      <c r="D85" s="42" t="n">
        <v>1121</v>
      </c>
      <c r="E85" s="42" t="n">
        <v>6529</v>
      </c>
      <c r="F85" s="40" t="n">
        <f aca="false">G85+H85</f>
        <v>53</v>
      </c>
      <c r="G85" s="176" t="n">
        <v>46</v>
      </c>
      <c r="H85" s="177" t="n">
        <v>7</v>
      </c>
    </row>
    <row r="86" s="179" customFormat="true" ht="15.75" hidden="false" customHeight="false" outlineLevel="0" collapsed="false">
      <c r="A86" s="37" t="n">
        <v>50</v>
      </c>
      <c r="B86" s="52" t="s">
        <v>97</v>
      </c>
      <c r="C86" s="40" t="n">
        <f aca="false">D86+E86</f>
        <v>1137</v>
      </c>
      <c r="D86" s="42" t="n">
        <v>766</v>
      </c>
      <c r="E86" s="42" t="n">
        <v>371</v>
      </c>
      <c r="F86" s="40" t="n">
        <f aca="false">G86+H86</f>
        <v>77</v>
      </c>
      <c r="G86" s="176" t="n">
        <v>68</v>
      </c>
      <c r="H86" s="177" t="n">
        <v>9</v>
      </c>
    </row>
    <row r="87" s="179" customFormat="true" ht="15.75" hidden="false" customHeight="false" outlineLevel="0" collapsed="false">
      <c r="A87" s="37" t="n">
        <v>51</v>
      </c>
      <c r="B87" s="54" t="s">
        <v>98</v>
      </c>
      <c r="C87" s="40" t="n">
        <f aca="false">D87+E87</f>
        <v>1424</v>
      </c>
      <c r="D87" s="42" t="n">
        <v>1075</v>
      </c>
      <c r="E87" s="42" t="n">
        <v>349</v>
      </c>
      <c r="F87" s="40" t="n">
        <f aca="false">G87+H87</f>
        <v>179</v>
      </c>
      <c r="G87" s="176" t="n">
        <v>178</v>
      </c>
      <c r="H87" s="177" t="n">
        <v>1</v>
      </c>
    </row>
    <row r="88" s="179" customFormat="true" ht="15.75" hidden="false" customHeight="false" outlineLevel="0" collapsed="false">
      <c r="A88" s="37" t="n">
        <v>52</v>
      </c>
      <c r="B88" s="54" t="s">
        <v>99</v>
      </c>
      <c r="C88" s="40" t="n">
        <f aca="false">D88+E88</f>
        <v>1288</v>
      </c>
      <c r="D88" s="42" t="n">
        <v>967</v>
      </c>
      <c r="E88" s="42" t="n">
        <v>321</v>
      </c>
      <c r="F88" s="40" t="n">
        <f aca="false">G88+H88</f>
        <v>123</v>
      </c>
      <c r="G88" s="176" t="n">
        <v>96</v>
      </c>
      <c r="H88" s="177" t="n">
        <v>27</v>
      </c>
    </row>
    <row r="89" s="179" customFormat="true" ht="15.75" hidden="false" customHeight="false" outlineLevel="0" collapsed="false">
      <c r="A89" s="37" t="n">
        <v>53</v>
      </c>
      <c r="B89" s="54" t="s">
        <v>100</v>
      </c>
      <c r="C89" s="40" t="n">
        <f aca="false">D89+E89</f>
        <v>1009</v>
      </c>
      <c r="D89" s="42" t="n">
        <v>914</v>
      </c>
      <c r="E89" s="42" t="n">
        <v>95</v>
      </c>
      <c r="F89" s="40" t="n">
        <f aca="false">G89+H89</f>
        <v>44</v>
      </c>
      <c r="G89" s="176" t="n">
        <v>41</v>
      </c>
      <c r="H89" s="177" t="n">
        <v>3</v>
      </c>
    </row>
    <row r="90" s="179" customFormat="true" ht="15.75" hidden="false" customHeight="false" outlineLevel="0" collapsed="false">
      <c r="A90" s="37" t="n">
        <v>54</v>
      </c>
      <c r="B90" s="54" t="s">
        <v>101</v>
      </c>
      <c r="C90" s="40" t="n">
        <f aca="false">D90+E90</f>
        <v>1182</v>
      </c>
      <c r="D90" s="42" t="n">
        <v>981</v>
      </c>
      <c r="E90" s="42" t="n">
        <v>201</v>
      </c>
      <c r="F90" s="40" t="n">
        <f aca="false">G90+H90</f>
        <v>15</v>
      </c>
      <c r="G90" s="176" t="n">
        <v>15</v>
      </c>
      <c r="H90" s="49" t="n">
        <v>0</v>
      </c>
    </row>
    <row r="91" s="179" customFormat="true" ht="15.75" hidden="false" customHeight="false" outlineLevel="0" collapsed="false">
      <c r="A91" s="37" t="n">
        <v>55</v>
      </c>
      <c r="B91" s="54" t="s">
        <v>102</v>
      </c>
      <c r="C91" s="40" t="n">
        <f aca="false">D91+E91</f>
        <v>723</v>
      </c>
      <c r="D91" s="42" t="n">
        <v>669</v>
      </c>
      <c r="E91" s="42" t="n">
        <v>54</v>
      </c>
      <c r="F91" s="40" t="n">
        <f aca="false">G91+H91</f>
        <v>13</v>
      </c>
      <c r="G91" s="176" t="n">
        <v>12</v>
      </c>
      <c r="H91" s="177" t="n">
        <v>1</v>
      </c>
    </row>
    <row r="92" s="179" customFormat="true" ht="15.75" hidden="false" customHeight="false" outlineLevel="0" collapsed="false">
      <c r="A92" s="37" t="n">
        <v>56</v>
      </c>
      <c r="B92" s="54" t="s">
        <v>103</v>
      </c>
      <c r="C92" s="40" t="n">
        <f aca="false">D92+E92</f>
        <v>1814</v>
      </c>
      <c r="D92" s="42" t="n">
        <v>1445</v>
      </c>
      <c r="E92" s="42" t="n">
        <v>369</v>
      </c>
      <c r="F92" s="40" t="n">
        <f aca="false">G92+H92</f>
        <v>540</v>
      </c>
      <c r="G92" s="176" t="n">
        <v>524</v>
      </c>
      <c r="H92" s="177" t="n">
        <v>16</v>
      </c>
    </row>
    <row r="93" s="179" customFormat="true" ht="15.75" hidden="false" customHeight="false" outlineLevel="0" collapsed="false">
      <c r="A93" s="37" t="n">
        <v>57</v>
      </c>
      <c r="B93" s="54" t="s">
        <v>104</v>
      </c>
      <c r="C93" s="40" t="n">
        <f aca="false">D93+E93</f>
        <v>1156</v>
      </c>
      <c r="D93" s="42" t="n">
        <v>984</v>
      </c>
      <c r="E93" s="42" t="n">
        <v>172</v>
      </c>
      <c r="F93" s="40" t="n">
        <f aca="false">G93+H93</f>
        <v>146</v>
      </c>
      <c r="G93" s="176" t="n">
        <v>146</v>
      </c>
      <c r="H93" s="49" t="n">
        <v>0</v>
      </c>
    </row>
    <row r="94" s="179" customFormat="true" ht="15.75" hidden="false" customHeight="false" outlineLevel="0" collapsed="false">
      <c r="A94" s="37" t="n">
        <v>58</v>
      </c>
      <c r="B94" s="54" t="s">
        <v>105</v>
      </c>
      <c r="C94" s="40" t="n">
        <f aca="false">D94+E94</f>
        <v>3030</v>
      </c>
      <c r="D94" s="42" t="n">
        <v>2562</v>
      </c>
      <c r="E94" s="42" t="n">
        <v>468</v>
      </c>
      <c r="F94" s="40" t="n">
        <f aca="false">G94+H94</f>
        <v>225</v>
      </c>
      <c r="G94" s="176" t="n">
        <v>222</v>
      </c>
      <c r="H94" s="177" t="n">
        <v>3</v>
      </c>
    </row>
    <row r="95" s="179" customFormat="true" ht="15.75" hidden="false" customHeight="false" outlineLevel="0" collapsed="false">
      <c r="A95" s="37" t="n">
        <v>59</v>
      </c>
      <c r="B95" s="54" t="s">
        <v>106</v>
      </c>
      <c r="C95" s="40" t="n">
        <f aca="false">D95+E95</f>
        <v>600</v>
      </c>
      <c r="D95" s="42" t="n">
        <v>441</v>
      </c>
      <c r="E95" s="42" t="n">
        <v>159</v>
      </c>
      <c r="F95" s="40" t="n">
        <f aca="false">G95+H95</f>
        <v>23</v>
      </c>
      <c r="G95" s="176" t="n">
        <v>23</v>
      </c>
      <c r="H95" s="49" t="n">
        <v>0</v>
      </c>
    </row>
    <row r="96" s="179" customFormat="true" ht="15.75" hidden="false" customHeight="false" outlineLevel="0" collapsed="false">
      <c r="A96" s="37" t="n">
        <v>60</v>
      </c>
      <c r="B96" s="54" t="s">
        <v>107</v>
      </c>
      <c r="C96" s="40" t="n">
        <f aca="false">D96+E96</f>
        <v>872</v>
      </c>
      <c r="D96" s="42" t="n">
        <v>518</v>
      </c>
      <c r="E96" s="42" t="n">
        <v>354</v>
      </c>
      <c r="F96" s="40" t="n">
        <f aca="false">G96+H96</f>
        <v>149</v>
      </c>
      <c r="G96" s="176" t="n">
        <v>149</v>
      </c>
      <c r="H96" s="49" t="n">
        <v>0</v>
      </c>
    </row>
    <row r="97" s="179" customFormat="true" ht="15.75" hidden="false" customHeight="false" outlineLevel="0" collapsed="false">
      <c r="A97" s="37" t="n">
        <v>61</v>
      </c>
      <c r="B97" s="54" t="s">
        <v>108</v>
      </c>
      <c r="C97" s="40" t="n">
        <f aca="false">D97+E97</f>
        <v>701</v>
      </c>
      <c r="D97" s="42" t="n">
        <v>699</v>
      </c>
      <c r="E97" s="42" t="n">
        <v>2</v>
      </c>
      <c r="F97" s="40" t="n">
        <f aca="false">G97+H97</f>
        <v>1</v>
      </c>
      <c r="G97" s="176" t="n">
        <v>1</v>
      </c>
      <c r="H97" s="49" t="n">
        <v>0</v>
      </c>
    </row>
    <row r="98" s="179" customFormat="true" ht="19.5" hidden="false" customHeight="true" outlineLevel="0" collapsed="false">
      <c r="A98" s="37" t="n">
        <v>62</v>
      </c>
      <c r="B98" s="54" t="s">
        <v>109</v>
      </c>
      <c r="C98" s="40" t="n">
        <f aca="false">D98+E98</f>
        <v>697</v>
      </c>
      <c r="D98" s="42" t="n">
        <v>632</v>
      </c>
      <c r="E98" s="42" t="n">
        <v>65</v>
      </c>
      <c r="F98" s="40" t="n">
        <f aca="false">G98+H98</f>
        <v>38</v>
      </c>
      <c r="G98" s="176" t="n">
        <v>37</v>
      </c>
      <c r="H98" s="177" t="n">
        <v>1</v>
      </c>
    </row>
    <row r="99" s="179" customFormat="true" ht="15.75" hidden="false" customHeight="false" outlineLevel="0" collapsed="false">
      <c r="A99" s="37" t="n">
        <v>63</v>
      </c>
      <c r="B99" s="54" t="s">
        <v>110</v>
      </c>
      <c r="C99" s="40" t="n">
        <f aca="false">D99+E99</f>
        <v>958</v>
      </c>
      <c r="D99" s="42" t="n">
        <v>894</v>
      </c>
      <c r="E99" s="42" t="n">
        <v>64</v>
      </c>
      <c r="F99" s="40" t="n">
        <f aca="false">G99+H99</f>
        <v>9</v>
      </c>
      <c r="G99" s="176" t="n">
        <v>9</v>
      </c>
      <c r="H99" s="49" t="n">
        <v>0</v>
      </c>
    </row>
    <row r="100" customFormat="false" ht="12.75" hidden="false" customHeight="false" outlineLevel="0" collapsed="false">
      <c r="A100" s="0"/>
      <c r="B100" s="55"/>
      <c r="C100" s="0"/>
      <c r="D100" s="0"/>
      <c r="E100" s="0"/>
      <c r="F100" s="0"/>
      <c r="G100" s="180"/>
      <c r="H100" s="181"/>
    </row>
    <row r="101" s="36" customFormat="true" ht="12.75" hidden="false" customHeight="false" outlineLevel="0" collapsed="false">
      <c r="A101" s="0"/>
      <c r="B101" s="55"/>
      <c r="C101" s="0"/>
      <c r="D101" s="0"/>
      <c r="E101" s="0"/>
      <c r="F101" s="0"/>
      <c r="G101" s="182"/>
      <c r="H101" s="183"/>
    </row>
    <row r="102" s="63" customFormat="true" ht="12.75" hidden="false" customHeight="false" outlineLevel="0" collapsed="false">
      <c r="A102" s="59"/>
      <c r="B102" s="59" t="s">
        <v>111</v>
      </c>
      <c r="C102" s="60" t="s">
        <v>112</v>
      </c>
      <c r="D102" s="59"/>
      <c r="E102" s="59"/>
      <c r="F102" s="59"/>
      <c r="G102" s="59"/>
      <c r="H102" s="59"/>
      <c r="I102" s="59"/>
      <c r="J102" s="59"/>
      <c r="K102" s="61"/>
      <c r="L102" s="59"/>
      <c r="M102" s="59"/>
      <c r="N102" s="59"/>
      <c r="O102" s="59"/>
      <c r="P102" s="59"/>
      <c r="Q102" s="59"/>
      <c r="R102" s="59"/>
      <c r="S102" s="62"/>
    </row>
    <row r="103" s="64" customFormat="true" ht="12.75" hidden="false" customHeight="false" outlineLevel="0" collapsed="false">
      <c r="A103" s="59"/>
      <c r="B103" s="59" t="s">
        <v>114</v>
      </c>
      <c r="C103" s="59" t="s">
        <v>115</v>
      </c>
      <c r="E103" s="59"/>
      <c r="F103" s="59"/>
      <c r="G103" s="59"/>
      <c r="H103" s="59"/>
      <c r="I103" s="59"/>
      <c r="J103" s="59"/>
      <c r="K103" s="61"/>
      <c r="L103" s="59"/>
      <c r="M103" s="59"/>
      <c r="N103" s="59"/>
      <c r="O103" s="59"/>
      <c r="P103" s="59"/>
      <c r="Q103" s="59"/>
      <c r="R103" s="59"/>
    </row>
    <row r="104" s="64" customFormat="true" ht="12.75" hidden="false" customHeight="false" outlineLevel="0" collapsed="false">
      <c r="A104" s="59"/>
      <c r="B104" s="65"/>
      <c r="C104" s="65" t="s">
        <v>116</v>
      </c>
      <c r="D104" s="66"/>
      <c r="E104" s="65"/>
      <c r="F104" s="65"/>
      <c r="G104" s="65"/>
      <c r="H104" s="65"/>
      <c r="I104" s="65"/>
      <c r="J104" s="65"/>
      <c r="K104" s="61"/>
      <c r="L104" s="59"/>
      <c r="M104" s="59"/>
      <c r="N104" s="59"/>
      <c r="O104" s="59"/>
      <c r="P104" s="59"/>
      <c r="Q104" s="59"/>
    </row>
    <row r="105" s="64" customFormat="true" ht="12.75" hidden="false" customHeight="false" outlineLevel="0" collapsed="false">
      <c r="A105" s="59"/>
      <c r="B105" s="67"/>
      <c r="C105" s="59" t="s">
        <v>117</v>
      </c>
      <c r="E105" s="59"/>
      <c r="F105" s="59"/>
      <c r="G105" s="59"/>
      <c r="H105" s="59"/>
      <c r="I105" s="59"/>
      <c r="J105" s="59"/>
      <c r="K105" s="61"/>
      <c r="L105" s="59"/>
      <c r="M105" s="59"/>
      <c r="N105" s="59"/>
      <c r="O105" s="59"/>
      <c r="P105" s="59"/>
      <c r="Q105" s="59"/>
    </row>
    <row r="106" s="64" customFormat="true" ht="12.75" hidden="false" customHeight="false" outlineLevel="0" collapsed="false">
      <c r="A106" s="59"/>
      <c r="B106" s="68"/>
      <c r="C106" s="59" t="s">
        <v>118</v>
      </c>
      <c r="D106" s="59"/>
      <c r="E106" s="59"/>
      <c r="F106" s="59"/>
      <c r="G106" s="59"/>
      <c r="H106" s="59"/>
      <c r="I106" s="59"/>
      <c r="J106" s="59"/>
      <c r="K106" s="59"/>
      <c r="L106" s="59"/>
      <c r="M106" s="59"/>
      <c r="N106" s="59"/>
      <c r="O106" s="59"/>
      <c r="P106" s="59"/>
      <c r="Q106" s="59"/>
    </row>
    <row r="107" s="64" customFormat="true" ht="12.75" hidden="false" customHeight="false" outlineLevel="0" collapsed="false">
      <c r="A107" s="59"/>
      <c r="B107" s="69"/>
      <c r="C107" s="59" t="s">
        <v>119</v>
      </c>
      <c r="D107" s="59"/>
      <c r="E107" s="59"/>
      <c r="F107" s="59"/>
      <c r="G107" s="59"/>
      <c r="H107" s="59"/>
      <c r="I107" s="59"/>
      <c r="J107" s="59"/>
      <c r="K107" s="59"/>
      <c r="L107" s="59"/>
      <c r="M107" s="59"/>
      <c r="N107" s="59"/>
      <c r="O107" s="59"/>
      <c r="P107" s="59"/>
      <c r="Q107" s="59"/>
    </row>
    <row r="108" s="70" customFormat="true" ht="12.75" hidden="false" customHeight="false" outlineLevel="0" collapsed="false">
      <c r="B108" s="71"/>
      <c r="C108" s="59" t="s">
        <v>120</v>
      </c>
      <c r="L108" s="72"/>
      <c r="Q108" s="0"/>
    </row>
    <row r="109" s="36" customFormat="true" ht="12.75" hidden="false" customHeight="false" outlineLevel="0" collapsed="false">
      <c r="A109" s="0"/>
      <c r="B109" s="55"/>
      <c r="C109" s="0"/>
      <c r="D109" s="0"/>
      <c r="E109" s="0"/>
      <c r="F109" s="0"/>
      <c r="G109" s="182"/>
      <c r="H109" s="183"/>
    </row>
    <row r="110" s="36" customFormat="true" ht="12.75" hidden="false" customHeight="false" outlineLevel="0" collapsed="false">
      <c r="A110" s="0"/>
      <c r="B110" s="55"/>
      <c r="C110" s="0"/>
      <c r="D110" s="0"/>
      <c r="E110" s="0"/>
      <c r="F110" s="0"/>
      <c r="G110" s="182"/>
      <c r="H110" s="183"/>
    </row>
    <row r="111" s="36" customFormat="true" ht="12.75" hidden="false" customHeight="false" outlineLevel="0" collapsed="false">
      <c r="A111" s="0"/>
      <c r="B111" s="55"/>
      <c r="C111" s="0"/>
      <c r="D111" s="0"/>
      <c r="E111" s="0"/>
      <c r="F111" s="0"/>
      <c r="G111" s="182"/>
      <c r="H111" s="183"/>
    </row>
    <row r="112" s="36" customFormat="true" ht="12.75" hidden="false" customHeight="false" outlineLevel="0" collapsed="false">
      <c r="A112" s="0"/>
      <c r="B112" s="55"/>
      <c r="C112" s="0"/>
      <c r="D112" s="0"/>
      <c r="E112" s="0"/>
      <c r="F112" s="0"/>
      <c r="G112" s="182"/>
      <c r="H112" s="183"/>
    </row>
    <row r="113" s="36" customFormat="true" ht="12.75" hidden="false" customHeight="false" outlineLevel="0" collapsed="false">
      <c r="A113" s="0"/>
      <c r="B113" s="55"/>
      <c r="C113" s="0"/>
      <c r="D113" s="0"/>
      <c r="E113" s="0"/>
      <c r="F113" s="0"/>
      <c r="G113" s="182"/>
      <c r="H113" s="183"/>
    </row>
    <row r="114" s="36" customFormat="true" ht="12.75" hidden="false" customHeight="false" outlineLevel="0" collapsed="false">
      <c r="A114" s="0"/>
      <c r="B114" s="55"/>
      <c r="C114" s="0"/>
      <c r="D114" s="0"/>
      <c r="E114" s="0"/>
      <c r="F114" s="0"/>
      <c r="G114" s="182"/>
      <c r="H114" s="183"/>
    </row>
    <row r="115" s="36" customFormat="true" ht="12.75" hidden="false" customHeight="false" outlineLevel="0" collapsed="false">
      <c r="A115" s="0"/>
      <c r="B115" s="55"/>
      <c r="C115" s="0"/>
      <c r="D115" s="0"/>
      <c r="E115" s="0"/>
      <c r="F115" s="0"/>
      <c r="G115" s="182"/>
      <c r="H115" s="183"/>
    </row>
    <row r="116" s="36" customFormat="true" ht="12.75" hidden="false" customHeight="false" outlineLevel="0" collapsed="false">
      <c r="A116" s="0"/>
      <c r="B116" s="55"/>
      <c r="C116" s="0"/>
      <c r="D116" s="0"/>
      <c r="E116" s="0"/>
      <c r="F116" s="0"/>
      <c r="G116" s="182"/>
      <c r="H116" s="183"/>
    </row>
    <row r="117" s="73" customFormat="true" ht="12.75" hidden="false" customHeight="false" outlineLevel="0" collapsed="false">
      <c r="A117" s="0"/>
      <c r="B117" s="55"/>
      <c r="C117" s="0"/>
      <c r="D117" s="0"/>
      <c r="E117" s="0"/>
      <c r="F117" s="0"/>
      <c r="G117" s="182"/>
      <c r="H117" s="183"/>
    </row>
    <row r="118" s="36" customFormat="true" ht="12.75" hidden="false" customHeight="false" outlineLevel="0" collapsed="false">
      <c r="A118" s="0"/>
      <c r="B118" s="55"/>
      <c r="C118" s="0"/>
      <c r="D118" s="0"/>
      <c r="E118" s="0"/>
      <c r="F118" s="0"/>
      <c r="G118" s="182"/>
      <c r="H118" s="183"/>
    </row>
    <row r="119" s="36" customFormat="true" ht="12.75" hidden="false" customHeight="false" outlineLevel="0" collapsed="false">
      <c r="A119" s="0"/>
      <c r="B119" s="55"/>
      <c r="C119" s="0"/>
      <c r="D119" s="0"/>
      <c r="E119" s="0"/>
      <c r="F119" s="0"/>
      <c r="G119" s="182"/>
      <c r="H119" s="183"/>
    </row>
    <row r="120" s="74" customFormat="true" ht="12.75" hidden="false" customHeight="false" outlineLevel="0" collapsed="false">
      <c r="A120" s="0"/>
      <c r="B120" s="55"/>
      <c r="C120" s="0"/>
      <c r="D120" s="0"/>
      <c r="E120" s="0"/>
      <c r="F120" s="0"/>
      <c r="G120" s="182"/>
      <c r="H120" s="182"/>
    </row>
    <row r="121" s="73" customFormat="true" ht="12.75" hidden="false" customHeight="false" outlineLevel="0" collapsed="false">
      <c r="A121" s="0"/>
      <c r="B121" s="55"/>
      <c r="C121" s="0"/>
      <c r="D121" s="0"/>
      <c r="E121" s="0"/>
      <c r="F121" s="0"/>
      <c r="G121" s="182"/>
      <c r="H121" s="184"/>
    </row>
    <row r="122" s="36" customFormat="true" ht="12.75" hidden="false" customHeight="false" outlineLevel="0" collapsed="false">
      <c r="A122" s="0"/>
      <c r="B122" s="55"/>
      <c r="C122" s="0"/>
      <c r="D122" s="0"/>
      <c r="E122" s="0"/>
      <c r="F122" s="0"/>
      <c r="G122" s="182"/>
      <c r="H122" s="183"/>
    </row>
    <row r="123" s="36" customFormat="true" ht="12.75" hidden="false" customHeight="false" outlineLevel="0" collapsed="false">
      <c r="A123" s="0"/>
      <c r="B123" s="55"/>
      <c r="C123" s="0"/>
      <c r="D123" s="0"/>
      <c r="E123" s="0"/>
      <c r="F123" s="0"/>
      <c r="G123" s="182"/>
      <c r="H123" s="183"/>
    </row>
    <row r="124" s="73" customFormat="true" ht="12.75" hidden="false" customHeight="false" outlineLevel="0" collapsed="false">
      <c r="A124" s="0"/>
      <c r="B124" s="55"/>
      <c r="C124" s="0"/>
      <c r="D124" s="0"/>
      <c r="E124" s="0"/>
      <c r="F124" s="0"/>
      <c r="G124" s="182"/>
      <c r="H124" s="184"/>
    </row>
    <row r="125" s="36" customFormat="true" ht="12.75" hidden="false" customHeight="false" outlineLevel="0" collapsed="false">
      <c r="A125" s="0"/>
      <c r="B125" s="55"/>
      <c r="C125" s="0"/>
      <c r="D125" s="0"/>
      <c r="E125" s="0"/>
      <c r="F125" s="0"/>
      <c r="G125" s="182"/>
      <c r="H125" s="183"/>
    </row>
    <row r="126" s="36" customFormat="true" ht="12.75" hidden="false" customHeight="false" outlineLevel="0" collapsed="false">
      <c r="A126" s="0"/>
      <c r="B126" s="55"/>
      <c r="C126" s="0"/>
      <c r="D126" s="0"/>
      <c r="E126" s="0"/>
      <c r="F126" s="0"/>
      <c r="G126" s="182"/>
      <c r="H126" s="183"/>
    </row>
    <row r="127" s="36" customFormat="true" ht="12.75" hidden="false" customHeight="false" outlineLevel="0" collapsed="false">
      <c r="A127" s="0"/>
      <c r="B127" s="55"/>
      <c r="C127" s="0"/>
      <c r="D127" s="0"/>
      <c r="E127" s="0"/>
      <c r="F127" s="0"/>
      <c r="G127" s="182"/>
      <c r="H127" s="183"/>
    </row>
    <row r="128" s="36" customFormat="true" ht="12.75" hidden="false" customHeight="false" outlineLevel="0" collapsed="false">
      <c r="A128" s="0"/>
      <c r="B128" s="55"/>
      <c r="C128" s="0"/>
      <c r="D128" s="0"/>
      <c r="E128" s="0"/>
      <c r="F128" s="0"/>
      <c r="G128" s="182"/>
      <c r="H128" s="183"/>
    </row>
    <row r="129" s="73" customFormat="true" ht="12.75" hidden="false" customHeight="false" outlineLevel="0" collapsed="false">
      <c r="A129" s="0"/>
      <c r="B129" s="55"/>
      <c r="C129" s="0"/>
      <c r="D129" s="0"/>
      <c r="E129" s="0"/>
      <c r="F129" s="0"/>
      <c r="G129" s="182"/>
      <c r="H129" s="184"/>
    </row>
    <row r="130" s="36" customFormat="true" ht="12.75" hidden="false" customHeight="false" outlineLevel="0" collapsed="false">
      <c r="A130" s="0"/>
      <c r="B130" s="55"/>
      <c r="C130" s="0"/>
      <c r="D130" s="0"/>
      <c r="E130" s="0"/>
      <c r="F130" s="0"/>
      <c r="G130" s="182"/>
      <c r="H130" s="183"/>
    </row>
    <row r="131" s="36" customFormat="true" ht="12.75" hidden="false" customHeight="false" outlineLevel="0" collapsed="false">
      <c r="A131" s="0"/>
      <c r="B131" s="55"/>
      <c r="C131" s="0"/>
      <c r="D131" s="0"/>
      <c r="E131" s="0"/>
      <c r="F131" s="0"/>
      <c r="G131" s="182"/>
      <c r="H131" s="183"/>
    </row>
    <row r="132" s="36" customFormat="true" ht="12.75" hidden="false" customHeight="false" outlineLevel="0" collapsed="false">
      <c r="A132" s="0"/>
      <c r="B132" s="55"/>
      <c r="C132" s="0"/>
      <c r="D132" s="0"/>
      <c r="E132" s="0"/>
      <c r="F132" s="0"/>
      <c r="G132" s="182"/>
      <c r="H132" s="183"/>
    </row>
    <row r="133" s="36" customFormat="true" ht="12.75" hidden="false" customHeight="false" outlineLevel="0" collapsed="false">
      <c r="A133" s="0"/>
      <c r="B133" s="55"/>
      <c r="C133" s="0"/>
      <c r="D133" s="0"/>
      <c r="E133" s="0"/>
      <c r="F133" s="0"/>
      <c r="G133" s="182"/>
      <c r="H133" s="183"/>
    </row>
    <row r="134" s="36" customFormat="true" ht="12.75" hidden="false" customHeight="false" outlineLevel="0" collapsed="false">
      <c r="A134" s="0"/>
      <c r="B134" s="55"/>
      <c r="C134" s="0"/>
      <c r="D134" s="0"/>
      <c r="E134" s="0"/>
      <c r="F134" s="0"/>
      <c r="G134" s="182"/>
      <c r="H134" s="183"/>
    </row>
    <row r="135" s="36" customFormat="true" ht="12.75" hidden="false" customHeight="false" outlineLevel="0" collapsed="false">
      <c r="A135" s="0"/>
      <c r="B135" s="55"/>
      <c r="C135" s="0"/>
      <c r="D135" s="0"/>
      <c r="E135" s="0"/>
      <c r="F135" s="0"/>
      <c r="G135" s="182"/>
      <c r="H135" s="183"/>
    </row>
    <row r="136" s="73" customFormat="true" ht="12.75" hidden="false" customHeight="false" outlineLevel="0" collapsed="false">
      <c r="A136" s="0"/>
      <c r="B136" s="55"/>
      <c r="C136" s="0"/>
      <c r="D136" s="0"/>
      <c r="E136" s="0"/>
      <c r="F136" s="0"/>
      <c r="G136" s="182"/>
      <c r="H136" s="184"/>
    </row>
    <row r="137" s="36" customFormat="true" ht="12.75" hidden="false" customHeight="false" outlineLevel="0" collapsed="false">
      <c r="A137" s="0"/>
      <c r="B137" s="55"/>
      <c r="C137" s="0"/>
      <c r="D137" s="0"/>
      <c r="E137" s="0"/>
      <c r="F137" s="0"/>
      <c r="G137" s="182"/>
      <c r="H137" s="183"/>
    </row>
    <row r="138" s="75" customFormat="true" ht="12.75" hidden="false" customHeight="false" outlineLevel="0" collapsed="false">
      <c r="A138" s="0"/>
      <c r="B138" s="55"/>
      <c r="C138" s="0"/>
      <c r="D138" s="0"/>
      <c r="E138" s="0"/>
      <c r="F138" s="0"/>
      <c r="G138" s="182"/>
      <c r="H138" s="183"/>
    </row>
    <row r="139" s="73" customFormat="true" ht="12.75" hidden="false" customHeight="false" outlineLevel="0" collapsed="false">
      <c r="A139" s="0"/>
      <c r="B139" s="55"/>
      <c r="C139" s="0"/>
      <c r="D139" s="0"/>
      <c r="E139" s="0"/>
      <c r="F139" s="0"/>
      <c r="G139" s="182"/>
      <c r="H139" s="183"/>
    </row>
    <row r="140" s="73" customFormat="true" ht="28.5" hidden="false" customHeight="true" outlineLevel="0" collapsed="false">
      <c r="B140" s="185"/>
      <c r="G140" s="182"/>
      <c r="H140" s="183"/>
    </row>
    <row r="141" customFormat="false" ht="12.75" hidden="false" customHeight="false" outlineLevel="0" collapsed="false">
      <c r="B141" s="55"/>
      <c r="C141" s="0"/>
      <c r="D141" s="0"/>
      <c r="E141" s="0"/>
      <c r="F141" s="0"/>
    </row>
    <row r="142" customFormat="false" ht="12.75" hidden="false" customHeight="false" outlineLevel="0" collapsed="false">
      <c r="C142" s="0"/>
      <c r="D142" s="0"/>
      <c r="E142" s="0"/>
      <c r="F142" s="0"/>
    </row>
    <row r="143" customFormat="false" ht="12.75" hidden="false" customHeight="false" outlineLevel="0" collapsed="false">
      <c r="C143" s="0"/>
      <c r="D143" s="0"/>
      <c r="E143" s="0"/>
      <c r="F143" s="0"/>
    </row>
    <row r="144" customFormat="false" ht="12.75" hidden="false" customHeight="false" outlineLevel="0" collapsed="false">
      <c r="C144" s="0"/>
      <c r="D144" s="0"/>
      <c r="E144" s="0"/>
      <c r="F144" s="0"/>
    </row>
    <row r="145" customFormat="false" ht="12.75" hidden="false" customHeight="false" outlineLevel="0" collapsed="false">
      <c r="C145" s="0"/>
      <c r="D145" s="0"/>
      <c r="E145" s="0"/>
      <c r="F145" s="0"/>
    </row>
    <row r="146" customFormat="false" ht="12.75" hidden="false" customHeight="false" outlineLevel="0" collapsed="false">
      <c r="C146" s="0"/>
      <c r="D146" s="0"/>
      <c r="E146" s="0"/>
      <c r="F146" s="0"/>
    </row>
    <row r="147" customFormat="false" ht="12.75" hidden="false" customHeight="false" outlineLevel="0" collapsed="false">
      <c r="C147" s="0"/>
      <c r="D147" s="0"/>
      <c r="E147" s="0"/>
      <c r="F147" s="0"/>
    </row>
    <row r="148" customFormat="false" ht="12.75" hidden="false" customHeight="false" outlineLevel="0" collapsed="false">
      <c r="C148" s="0"/>
      <c r="D148" s="0"/>
      <c r="E148" s="0"/>
      <c r="F148" s="0"/>
    </row>
    <row r="149" customFormat="false" ht="12.75" hidden="false" customHeight="false" outlineLevel="0" collapsed="false">
      <c r="C149" s="0"/>
      <c r="D149" s="0"/>
      <c r="E149" s="0"/>
      <c r="F149" s="0"/>
    </row>
    <row r="150" customFormat="false" ht="12.75" hidden="false" customHeight="false" outlineLevel="0" collapsed="false">
      <c r="C150" s="0"/>
      <c r="D150" s="0"/>
      <c r="E150" s="0"/>
      <c r="F150" s="0"/>
    </row>
    <row r="151" customFormat="false" ht="12.75" hidden="false" customHeight="false" outlineLevel="0" collapsed="false">
      <c r="C151" s="0"/>
      <c r="D151" s="0"/>
      <c r="E151" s="0"/>
      <c r="F151" s="0"/>
    </row>
    <row r="152" customFormat="false" ht="12.75" hidden="false" customHeight="false" outlineLevel="0" collapsed="false">
      <c r="C152" s="0"/>
      <c r="D152" s="0"/>
      <c r="E152" s="0"/>
      <c r="F152" s="0"/>
    </row>
    <row r="153" customFormat="false" ht="12.75" hidden="false" customHeight="false" outlineLevel="0" collapsed="false">
      <c r="C153" s="0"/>
      <c r="D153" s="0"/>
      <c r="E153" s="0"/>
      <c r="F153" s="0"/>
    </row>
    <row r="154" customFormat="false" ht="12.75" hidden="false" customHeight="false" outlineLevel="0" collapsed="false">
      <c r="C154" s="0"/>
      <c r="D154" s="0"/>
      <c r="E154" s="0"/>
      <c r="F154" s="0"/>
    </row>
    <row r="155" customFormat="false" ht="12.75" hidden="false" customHeight="false" outlineLevel="0" collapsed="false">
      <c r="C155" s="0"/>
      <c r="D155" s="0"/>
      <c r="E155" s="0"/>
      <c r="F155" s="0"/>
    </row>
    <row r="156" customFormat="false" ht="12.75" hidden="false" customHeight="false" outlineLevel="0" collapsed="false">
      <c r="C156" s="0"/>
      <c r="D156" s="0"/>
      <c r="E156" s="0"/>
      <c r="F156" s="0"/>
    </row>
    <row r="157" customFormat="false" ht="12.75" hidden="false" customHeight="false" outlineLevel="0" collapsed="false">
      <c r="C157" s="0"/>
      <c r="D157" s="0"/>
      <c r="E157" s="0"/>
      <c r="F157" s="0"/>
    </row>
    <row r="158" customFormat="false" ht="12.75" hidden="false" customHeight="false" outlineLevel="0" collapsed="false">
      <c r="C158" s="0"/>
      <c r="D158" s="0"/>
      <c r="E158" s="0"/>
      <c r="F158" s="0"/>
    </row>
    <row r="159" customFormat="false" ht="12.75" hidden="false" customHeight="false" outlineLevel="0" collapsed="false">
      <c r="C159" s="0"/>
      <c r="D159" s="0"/>
      <c r="E159" s="0"/>
      <c r="F159" s="0"/>
    </row>
    <row r="160" customFormat="false" ht="12.75" hidden="false" customHeight="false" outlineLevel="0" collapsed="false">
      <c r="C160" s="0"/>
      <c r="D160" s="0"/>
      <c r="E160" s="0"/>
      <c r="F160" s="0"/>
    </row>
    <row r="161" customFormat="false" ht="12.75" hidden="false" customHeight="false" outlineLevel="0" collapsed="false">
      <c r="C161" s="0"/>
      <c r="D161" s="0"/>
      <c r="E161" s="0"/>
      <c r="F161" s="0"/>
    </row>
    <row r="162" customFormat="false" ht="12.75" hidden="false" customHeight="false" outlineLevel="0" collapsed="false">
      <c r="C162" s="0"/>
      <c r="D162" s="0"/>
      <c r="E162" s="0"/>
      <c r="F162" s="0"/>
    </row>
    <row r="163" customFormat="false" ht="12.75" hidden="false" customHeight="false" outlineLevel="0" collapsed="false">
      <c r="C163" s="0"/>
      <c r="D163" s="0"/>
      <c r="E163" s="0"/>
      <c r="F163" s="0"/>
    </row>
    <row r="164" customFormat="false" ht="12.75" hidden="false" customHeight="false" outlineLevel="0" collapsed="false">
      <c r="C164" s="0"/>
      <c r="D164" s="0"/>
      <c r="E164" s="0"/>
      <c r="F164" s="0"/>
    </row>
    <row r="165" customFormat="false" ht="12.75" hidden="false" customHeight="false" outlineLevel="0" collapsed="false">
      <c r="C165" s="0"/>
      <c r="D165" s="0"/>
      <c r="E165" s="0"/>
      <c r="F165" s="0"/>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row r="173" customFormat="false" ht="12.75" hidden="false" customHeight="false" outlineLevel="0" collapsed="false">
      <c r="C173" s="0"/>
      <c r="D173" s="0"/>
      <c r="E173" s="0"/>
      <c r="F173" s="0"/>
    </row>
    <row r="174" customFormat="false" ht="12.75" hidden="false" customHeight="false" outlineLevel="0" collapsed="false">
      <c r="C174" s="0"/>
      <c r="D174" s="0"/>
      <c r="E174" s="0"/>
      <c r="F174" s="0"/>
    </row>
    <row r="175" customFormat="false" ht="12.75" hidden="false" customHeight="false" outlineLevel="0" collapsed="false">
      <c r="C175" s="0"/>
      <c r="D175" s="0"/>
      <c r="E175" s="0"/>
      <c r="F175" s="0"/>
    </row>
    <row r="176" customFormat="false" ht="12.75" hidden="false" customHeight="false" outlineLevel="0" collapsed="false">
      <c r="C176" s="0"/>
      <c r="D176" s="0"/>
      <c r="E176" s="0"/>
      <c r="F176" s="0"/>
    </row>
    <row r="177" customFormat="false" ht="12.75" hidden="false" customHeight="false" outlineLevel="0" collapsed="false">
      <c r="C177" s="0"/>
      <c r="D177" s="0"/>
      <c r="E177" s="0"/>
      <c r="F177" s="0"/>
    </row>
    <row r="178" customFormat="false" ht="12.75" hidden="false" customHeight="false" outlineLevel="0" collapsed="false">
      <c r="C178" s="0"/>
      <c r="D178" s="0"/>
      <c r="E178" s="0"/>
      <c r="F178" s="0"/>
    </row>
    <row r="179" customFormat="false" ht="12.75" hidden="false" customHeight="false" outlineLevel="0" collapsed="false">
      <c r="C179" s="0"/>
      <c r="D179" s="0"/>
      <c r="E179" s="0"/>
      <c r="F179" s="0"/>
    </row>
    <row r="180" customFormat="false" ht="12.75" hidden="false" customHeight="false" outlineLevel="0" collapsed="false">
      <c r="C180" s="0"/>
      <c r="D180" s="0"/>
      <c r="E180" s="0"/>
      <c r="F180" s="0"/>
    </row>
    <row r="181" customFormat="false" ht="12.75" hidden="false" customHeight="false" outlineLevel="0" collapsed="false">
      <c r="C181" s="0"/>
      <c r="D181" s="0"/>
      <c r="E181" s="0"/>
      <c r="F181" s="0"/>
    </row>
    <row r="182" customFormat="false" ht="12.75" hidden="false" customHeight="false" outlineLevel="0" collapsed="false">
      <c r="C182" s="0"/>
      <c r="D182" s="0"/>
      <c r="E182" s="0"/>
      <c r="F182" s="0"/>
    </row>
    <row r="183" customFormat="false" ht="12.75" hidden="false" customHeight="false" outlineLevel="0" collapsed="false">
      <c r="C183" s="0"/>
      <c r="D183" s="0"/>
      <c r="E183" s="0"/>
      <c r="F183" s="0"/>
    </row>
    <row r="184" customFormat="false" ht="12.75" hidden="false" customHeight="false" outlineLevel="0" collapsed="false">
      <c r="C184" s="0"/>
      <c r="D184" s="0"/>
      <c r="E184" s="0"/>
      <c r="F184" s="0"/>
    </row>
    <row r="185" customFormat="false" ht="12.75" hidden="false" customHeight="false" outlineLevel="0" collapsed="false">
      <c r="C185" s="0"/>
      <c r="D185" s="0"/>
      <c r="E185" s="0"/>
      <c r="F185" s="0"/>
    </row>
    <row r="186" customFormat="false" ht="12.75" hidden="false" customHeight="false" outlineLevel="0" collapsed="false">
      <c r="C186" s="0"/>
      <c r="D186" s="0"/>
      <c r="E186" s="0"/>
      <c r="F186" s="0"/>
    </row>
    <row r="187" customFormat="false" ht="12.75" hidden="false" customHeight="false" outlineLevel="0" collapsed="false">
      <c r="C187" s="0"/>
      <c r="D187" s="0"/>
      <c r="E187" s="0"/>
      <c r="F187" s="0"/>
    </row>
    <row r="188" customFormat="false" ht="12.75" hidden="false" customHeight="false" outlineLevel="0" collapsed="false">
      <c r="C188" s="0"/>
      <c r="D188" s="0"/>
      <c r="E188" s="0"/>
      <c r="F188" s="0"/>
    </row>
    <row r="189" customFormat="false" ht="12.75" hidden="false" customHeight="false" outlineLevel="0" collapsed="false">
      <c r="C189" s="0"/>
      <c r="D189" s="0"/>
      <c r="E189" s="0"/>
      <c r="F189" s="0"/>
    </row>
    <row r="190" customFormat="false" ht="12.75" hidden="false" customHeight="false" outlineLevel="0" collapsed="false">
      <c r="C190" s="0"/>
      <c r="D190" s="0"/>
      <c r="E190" s="0"/>
      <c r="F190" s="0"/>
    </row>
    <row r="191" customFormat="false" ht="12.75" hidden="false" customHeight="false" outlineLevel="0" collapsed="false">
      <c r="C191" s="0"/>
      <c r="D191" s="0"/>
      <c r="E191" s="0"/>
      <c r="F191" s="0"/>
    </row>
    <row r="192" customFormat="false" ht="12.75" hidden="false" customHeight="false" outlineLevel="0" collapsed="false">
      <c r="C192" s="0"/>
      <c r="D192" s="0"/>
      <c r="E192" s="0"/>
      <c r="F192" s="0"/>
    </row>
    <row r="193" customFormat="false" ht="12.75" hidden="false" customHeight="false" outlineLevel="0" collapsed="false">
      <c r="C193" s="0"/>
      <c r="D193" s="0"/>
      <c r="E193" s="0"/>
      <c r="F193" s="0"/>
    </row>
    <row r="194" customFormat="false" ht="12.75" hidden="false" customHeight="false" outlineLevel="0" collapsed="false">
      <c r="C194" s="0"/>
      <c r="D194" s="0"/>
      <c r="E194" s="0"/>
      <c r="F194" s="0"/>
    </row>
    <row r="195" customFormat="false" ht="12.75" hidden="false" customHeight="false" outlineLevel="0" collapsed="false">
      <c r="C195" s="0"/>
      <c r="D195" s="0"/>
      <c r="E195" s="0"/>
      <c r="F195" s="0"/>
    </row>
    <row r="196" customFormat="false" ht="12.75" hidden="false" customHeight="false" outlineLevel="0" collapsed="false">
      <c r="C196" s="0"/>
      <c r="D196" s="0"/>
      <c r="E196" s="0"/>
      <c r="F196" s="0"/>
    </row>
    <row r="197" customFormat="false" ht="12.75" hidden="false" customHeight="false" outlineLevel="0" collapsed="false">
      <c r="C197" s="0"/>
      <c r="D197" s="0"/>
      <c r="E197" s="0"/>
      <c r="F197" s="0"/>
    </row>
    <row r="198" customFormat="false" ht="12.75" hidden="false" customHeight="false" outlineLevel="0" collapsed="false">
      <c r="C198" s="0"/>
      <c r="D198" s="0"/>
      <c r="E198" s="0"/>
      <c r="F198" s="0"/>
    </row>
    <row r="199" customFormat="false" ht="12.75" hidden="false" customHeight="false" outlineLevel="0" collapsed="false">
      <c r="C199" s="0"/>
      <c r="D199" s="0"/>
      <c r="E199" s="0"/>
      <c r="F199" s="0"/>
    </row>
    <row r="200" customFormat="false" ht="12.75" hidden="false" customHeight="false" outlineLevel="0" collapsed="false">
      <c r="C200" s="0"/>
      <c r="D200" s="0"/>
      <c r="E200" s="0"/>
      <c r="F200" s="0"/>
    </row>
    <row r="201" customFormat="false" ht="12.75" hidden="false" customHeight="false" outlineLevel="0" collapsed="false">
      <c r="C201" s="0"/>
      <c r="D201" s="0"/>
      <c r="E201" s="0"/>
      <c r="F201" s="0"/>
    </row>
    <row r="202" customFormat="false" ht="12.75" hidden="false" customHeight="false" outlineLevel="0" collapsed="false">
      <c r="C202" s="0"/>
      <c r="D202" s="0"/>
      <c r="E202" s="0"/>
      <c r="F202" s="0"/>
    </row>
    <row r="203" customFormat="false" ht="12.75" hidden="false" customHeight="false" outlineLevel="0" collapsed="false">
      <c r="C203" s="0"/>
      <c r="D203" s="0"/>
      <c r="E203" s="0"/>
      <c r="F203" s="0"/>
    </row>
    <row r="204" customFormat="false" ht="12.75" hidden="false" customHeight="false" outlineLevel="0" collapsed="false">
      <c r="C204" s="0"/>
      <c r="D204" s="0"/>
      <c r="E204" s="0"/>
      <c r="F204" s="0"/>
    </row>
    <row r="205" customFormat="false" ht="12.75" hidden="false" customHeight="false" outlineLevel="0" collapsed="false">
      <c r="C205" s="0"/>
      <c r="D205" s="0"/>
      <c r="E205" s="0"/>
      <c r="F205" s="0"/>
    </row>
    <row r="206" customFormat="false" ht="12.75" hidden="false" customHeight="false" outlineLevel="0" collapsed="false">
      <c r="C206" s="0"/>
      <c r="D206" s="0"/>
      <c r="E206" s="0"/>
      <c r="F206" s="0"/>
    </row>
    <row r="207" customFormat="false" ht="12.75" hidden="false" customHeight="false" outlineLevel="0" collapsed="false">
      <c r="C207" s="0"/>
      <c r="D207" s="0"/>
      <c r="E207" s="0"/>
      <c r="F207" s="0"/>
    </row>
    <row r="208" customFormat="false" ht="12.75" hidden="false" customHeight="false" outlineLevel="0" collapsed="false">
      <c r="C208" s="0"/>
      <c r="D208" s="0"/>
      <c r="E208" s="0"/>
      <c r="F208" s="0"/>
    </row>
    <row r="209" customFormat="false" ht="12.75" hidden="false" customHeight="false" outlineLevel="0" collapsed="false">
      <c r="C209" s="0"/>
      <c r="D209" s="0"/>
      <c r="E209" s="0"/>
      <c r="F209" s="0"/>
    </row>
    <row r="210" customFormat="false" ht="12.75" hidden="false" customHeight="false" outlineLevel="0" collapsed="false">
      <c r="C210" s="0"/>
      <c r="D210" s="0"/>
      <c r="E210" s="0"/>
      <c r="F210" s="0"/>
    </row>
    <row r="211" customFormat="false" ht="12.75" hidden="false" customHeight="false" outlineLevel="0" collapsed="false">
      <c r="C211" s="0"/>
      <c r="D211" s="0"/>
      <c r="E211" s="0"/>
      <c r="F211" s="0"/>
    </row>
    <row r="212" customFormat="false" ht="12.75" hidden="false" customHeight="false" outlineLevel="0" collapsed="false">
      <c r="C212" s="0"/>
      <c r="D212" s="0"/>
      <c r="E212" s="0"/>
      <c r="F212" s="0"/>
    </row>
    <row r="213" customFormat="false" ht="12.75" hidden="false" customHeight="false" outlineLevel="0" collapsed="false">
      <c r="C213" s="0"/>
      <c r="D213" s="0"/>
      <c r="E213" s="0"/>
      <c r="F213" s="0"/>
    </row>
    <row r="214" customFormat="false" ht="12.75" hidden="false" customHeight="false" outlineLevel="0" collapsed="false">
      <c r="C214" s="0"/>
      <c r="D214" s="0"/>
      <c r="E214" s="0"/>
      <c r="F214" s="0"/>
    </row>
    <row r="215" customFormat="false" ht="12.75" hidden="false" customHeight="false" outlineLevel="0" collapsed="false">
      <c r="C215" s="0"/>
      <c r="D215" s="0"/>
      <c r="E215" s="0"/>
      <c r="F215" s="0"/>
    </row>
    <row r="216" customFormat="false" ht="12.75" hidden="false" customHeight="false" outlineLevel="0" collapsed="false">
      <c r="C216" s="0"/>
      <c r="D216" s="0"/>
      <c r="E216" s="0"/>
      <c r="F216" s="0"/>
    </row>
    <row r="217" customFormat="false" ht="12.75" hidden="false" customHeight="false" outlineLevel="0" collapsed="false">
      <c r="C217" s="0"/>
      <c r="D217" s="0"/>
      <c r="E217" s="0"/>
      <c r="F217" s="0"/>
    </row>
    <row r="218" customFormat="false" ht="12.75" hidden="false" customHeight="false" outlineLevel="0" collapsed="false">
      <c r="C218" s="0"/>
      <c r="D218" s="0"/>
      <c r="E218" s="0"/>
      <c r="F218" s="0"/>
    </row>
    <row r="219" customFormat="false" ht="12.75" hidden="false" customHeight="false" outlineLevel="0" collapsed="false">
      <c r="C219" s="0"/>
      <c r="D219" s="0"/>
      <c r="E219" s="0"/>
      <c r="F219" s="0"/>
    </row>
    <row r="220" customFormat="false" ht="12.75" hidden="false" customHeight="false" outlineLevel="0" collapsed="false">
      <c r="C220" s="0"/>
      <c r="D220" s="0"/>
      <c r="E220" s="0"/>
      <c r="F220" s="0"/>
    </row>
    <row r="221" customFormat="false" ht="12.75" hidden="false" customHeight="false" outlineLevel="0" collapsed="false">
      <c r="C221" s="0"/>
      <c r="D221" s="0"/>
      <c r="E221" s="0"/>
      <c r="F221" s="0"/>
    </row>
    <row r="222" customFormat="false" ht="12.75" hidden="false" customHeight="false" outlineLevel="0" collapsed="false">
      <c r="C222" s="0"/>
      <c r="D222" s="0"/>
      <c r="E222" s="0"/>
      <c r="F222" s="0"/>
    </row>
    <row r="223" customFormat="false" ht="12.75" hidden="false" customHeight="false" outlineLevel="0" collapsed="false">
      <c r="C223" s="0"/>
      <c r="D223" s="0"/>
      <c r="E223" s="0"/>
      <c r="F223" s="0"/>
    </row>
    <row r="224" customFormat="false" ht="12.75" hidden="false" customHeight="false" outlineLevel="0" collapsed="false">
      <c r="C224" s="0"/>
      <c r="D224" s="0"/>
      <c r="E224" s="0"/>
      <c r="F224" s="0"/>
    </row>
    <row r="225" customFormat="false" ht="12.75" hidden="false" customHeight="false" outlineLevel="0" collapsed="false">
      <c r="C225" s="0"/>
      <c r="D225" s="0"/>
      <c r="E225" s="0"/>
      <c r="F225" s="0"/>
    </row>
    <row r="226" customFormat="false" ht="12.75" hidden="false" customHeight="false" outlineLevel="0" collapsed="false">
      <c r="C226" s="0"/>
      <c r="D226" s="0"/>
      <c r="E226" s="0"/>
      <c r="F226" s="0"/>
    </row>
    <row r="227" customFormat="false" ht="12.75" hidden="false" customHeight="false" outlineLevel="0" collapsed="false">
      <c r="C227" s="0"/>
      <c r="D227" s="0"/>
      <c r="E227" s="0"/>
      <c r="F227" s="0"/>
    </row>
    <row r="228" customFormat="false" ht="12.75" hidden="false" customHeight="false" outlineLevel="0" collapsed="false">
      <c r="C228" s="0"/>
      <c r="D228" s="0"/>
      <c r="E228" s="0"/>
      <c r="F228" s="0"/>
    </row>
    <row r="229" customFormat="false" ht="12.75" hidden="false" customHeight="false" outlineLevel="0" collapsed="false">
      <c r="C229" s="0"/>
      <c r="D229" s="0"/>
      <c r="E229" s="0"/>
      <c r="F229" s="0"/>
    </row>
    <row r="230" customFormat="false" ht="12.75" hidden="false" customHeight="false" outlineLevel="0" collapsed="false">
      <c r="C230" s="0"/>
      <c r="D230" s="0"/>
      <c r="E230" s="0"/>
      <c r="F230" s="0"/>
    </row>
    <row r="231" customFormat="false" ht="12.75" hidden="false" customHeight="false" outlineLevel="0" collapsed="false">
      <c r="C231" s="0"/>
      <c r="D231" s="0"/>
      <c r="E231" s="0"/>
      <c r="F231" s="0"/>
    </row>
    <row r="232" customFormat="false" ht="12.75" hidden="false" customHeight="false" outlineLevel="0" collapsed="false">
      <c r="C232" s="0"/>
      <c r="D232" s="0"/>
      <c r="E232" s="0"/>
      <c r="F232" s="0"/>
    </row>
    <row r="233" customFormat="false" ht="12.75" hidden="false" customHeight="false" outlineLevel="0" collapsed="false">
      <c r="C233" s="0"/>
      <c r="D233" s="0"/>
      <c r="E233" s="0"/>
      <c r="F233" s="0"/>
    </row>
    <row r="234" customFormat="false" ht="12.75" hidden="false" customHeight="false" outlineLevel="0" collapsed="false">
      <c r="C234" s="0"/>
      <c r="D234" s="0"/>
      <c r="E234" s="0"/>
      <c r="F234" s="0"/>
    </row>
    <row r="235" customFormat="false" ht="12.75" hidden="false" customHeight="false" outlineLevel="0" collapsed="false">
      <c r="C235" s="0"/>
      <c r="D235" s="0"/>
      <c r="E235" s="0"/>
      <c r="F235" s="0"/>
    </row>
    <row r="236" customFormat="false" ht="12.75" hidden="false" customHeight="false" outlineLevel="0" collapsed="false">
      <c r="C236" s="0"/>
      <c r="D236" s="0"/>
      <c r="E236" s="0"/>
      <c r="F236" s="0"/>
    </row>
    <row r="237" customFormat="false" ht="12.75" hidden="false" customHeight="false" outlineLevel="0" collapsed="false">
      <c r="C237" s="0"/>
      <c r="D237" s="0"/>
      <c r="E237" s="0"/>
      <c r="F237" s="0"/>
    </row>
    <row r="238" customFormat="false" ht="12.75" hidden="false" customHeight="false" outlineLevel="0" collapsed="false">
      <c r="C238" s="0"/>
      <c r="D238" s="0"/>
      <c r="E238" s="0"/>
      <c r="F238" s="0"/>
    </row>
    <row r="239" customFormat="false" ht="12.75" hidden="false" customHeight="false" outlineLevel="0" collapsed="false">
      <c r="C239" s="0"/>
      <c r="D239" s="0"/>
      <c r="E239" s="0"/>
      <c r="F239" s="0"/>
    </row>
    <row r="240" customFormat="false" ht="12.75" hidden="false" customHeight="false" outlineLevel="0" collapsed="false">
      <c r="C240" s="0"/>
      <c r="D240" s="0"/>
      <c r="E240" s="0"/>
      <c r="F240" s="0"/>
    </row>
    <row r="241" customFormat="false" ht="12.75" hidden="false" customHeight="false" outlineLevel="0" collapsed="false">
      <c r="C241" s="0"/>
      <c r="D241" s="0"/>
      <c r="E241" s="0"/>
      <c r="F241" s="0"/>
    </row>
    <row r="242" customFormat="false" ht="12.75" hidden="false" customHeight="false" outlineLevel="0" collapsed="false">
      <c r="C242" s="0"/>
      <c r="D242" s="0"/>
      <c r="E242" s="0"/>
      <c r="F242" s="0"/>
    </row>
    <row r="243" customFormat="false" ht="12.75" hidden="false" customHeight="false" outlineLevel="0" collapsed="false">
      <c r="C243" s="0"/>
      <c r="D243" s="0"/>
      <c r="E243" s="0"/>
      <c r="F243" s="0"/>
    </row>
    <row r="244" customFormat="false" ht="12.75" hidden="false" customHeight="false" outlineLevel="0" collapsed="false">
      <c r="C244" s="0"/>
      <c r="D244" s="0"/>
      <c r="E244" s="0"/>
      <c r="F244" s="0"/>
    </row>
    <row r="245" customFormat="false" ht="12.75" hidden="false" customHeight="false" outlineLevel="0" collapsed="false">
      <c r="C245" s="0"/>
      <c r="D245" s="0"/>
      <c r="E245" s="0"/>
      <c r="F245" s="0"/>
    </row>
    <row r="246" customFormat="false" ht="12.75" hidden="false" customHeight="false" outlineLevel="0" collapsed="false">
      <c r="C246" s="0"/>
      <c r="D246" s="0"/>
      <c r="E246" s="0"/>
      <c r="F246" s="0"/>
    </row>
    <row r="247" customFormat="false" ht="12.75" hidden="false" customHeight="false" outlineLevel="0" collapsed="false">
      <c r="C247" s="0"/>
      <c r="D247" s="0"/>
      <c r="E247" s="0"/>
      <c r="F247" s="0"/>
    </row>
    <row r="248" customFormat="false" ht="12.75" hidden="false" customHeight="false" outlineLevel="0" collapsed="false">
      <c r="C248" s="0"/>
      <c r="D248" s="0"/>
      <c r="E248" s="0"/>
      <c r="F248" s="0"/>
    </row>
    <row r="249" customFormat="false" ht="12.75" hidden="false" customHeight="false" outlineLevel="0" collapsed="false">
      <c r="C249" s="0"/>
      <c r="D249" s="0"/>
      <c r="E249" s="0"/>
      <c r="F249" s="0"/>
    </row>
    <row r="250" customFormat="false" ht="12.75" hidden="false" customHeight="false" outlineLevel="0" collapsed="false">
      <c r="C250" s="0"/>
      <c r="D250" s="0"/>
      <c r="E250" s="0"/>
      <c r="F250" s="0"/>
    </row>
    <row r="251" customFormat="false" ht="12.75" hidden="false" customHeight="false" outlineLevel="0" collapsed="false">
      <c r="C251" s="0"/>
      <c r="D251" s="0"/>
      <c r="E251" s="0"/>
      <c r="F251" s="0"/>
    </row>
    <row r="252" customFormat="false" ht="12.75" hidden="false" customHeight="false" outlineLevel="0" collapsed="false">
      <c r="C252" s="0"/>
      <c r="D252" s="0"/>
      <c r="E252" s="0"/>
      <c r="F252" s="0"/>
    </row>
    <row r="253" customFormat="false" ht="12.75" hidden="false" customHeight="false" outlineLevel="0" collapsed="false">
      <c r="C253" s="0"/>
      <c r="D253" s="0"/>
      <c r="E253" s="0"/>
      <c r="F253" s="0"/>
    </row>
    <row r="254" customFormat="false" ht="12.75" hidden="false" customHeight="false" outlineLevel="0" collapsed="false">
      <c r="C254" s="0"/>
      <c r="D254" s="0"/>
      <c r="E254" s="0"/>
      <c r="F254" s="0"/>
    </row>
    <row r="255" customFormat="false" ht="12.75" hidden="false" customHeight="false" outlineLevel="0" collapsed="false">
      <c r="C255" s="0"/>
      <c r="D255" s="0"/>
      <c r="E255" s="0"/>
      <c r="F255" s="0"/>
    </row>
    <row r="256" customFormat="false" ht="12.75" hidden="false" customHeight="false" outlineLevel="0" collapsed="false">
      <c r="C256" s="0"/>
      <c r="D256" s="0"/>
      <c r="E256" s="0"/>
      <c r="F256" s="0"/>
    </row>
    <row r="257" customFormat="false" ht="12.75" hidden="false" customHeight="false" outlineLevel="0" collapsed="false">
      <c r="C257" s="0"/>
      <c r="D257" s="0"/>
      <c r="E257" s="0"/>
      <c r="F257" s="0"/>
    </row>
    <row r="258" customFormat="false" ht="12.75" hidden="false" customHeight="false" outlineLevel="0" collapsed="false">
      <c r="C258" s="0"/>
      <c r="D258" s="0"/>
      <c r="E258" s="0"/>
      <c r="F258" s="0"/>
    </row>
    <row r="259" customFormat="false" ht="12.75" hidden="false" customHeight="false" outlineLevel="0" collapsed="false">
      <c r="C259" s="0"/>
      <c r="D259" s="0"/>
      <c r="E259" s="0"/>
      <c r="F259" s="0"/>
    </row>
    <row r="260" customFormat="false" ht="12.75" hidden="false" customHeight="false" outlineLevel="0" collapsed="false">
      <c r="C260" s="0"/>
      <c r="D260" s="0"/>
      <c r="E260" s="0"/>
      <c r="F260" s="0"/>
    </row>
    <row r="261" customFormat="false" ht="12.75" hidden="false" customHeight="false" outlineLevel="0" collapsed="false">
      <c r="C261" s="0"/>
      <c r="D261" s="0"/>
      <c r="E261" s="0"/>
      <c r="F261" s="0"/>
    </row>
    <row r="262" customFormat="false" ht="12.75" hidden="false" customHeight="false" outlineLevel="0" collapsed="false">
      <c r="C262" s="0"/>
      <c r="D262" s="0"/>
      <c r="E262" s="0"/>
      <c r="F262" s="0"/>
    </row>
    <row r="263" customFormat="false" ht="12.75" hidden="false" customHeight="false" outlineLevel="0" collapsed="false">
      <c r="C263" s="0"/>
      <c r="D263" s="0"/>
      <c r="E263" s="0"/>
      <c r="F263" s="0"/>
    </row>
    <row r="264" customFormat="false" ht="12.75" hidden="false" customHeight="false" outlineLevel="0" collapsed="false">
      <c r="C264" s="0"/>
      <c r="D264" s="0"/>
      <c r="E264" s="0"/>
      <c r="F264" s="0"/>
    </row>
    <row r="265" customFormat="false" ht="12.75" hidden="false" customHeight="false" outlineLevel="0" collapsed="false">
      <c r="C265" s="0"/>
      <c r="D265" s="0"/>
      <c r="E265" s="0"/>
      <c r="F265" s="0"/>
    </row>
    <row r="266" customFormat="false" ht="12.75" hidden="false" customHeight="false" outlineLevel="0" collapsed="false">
      <c r="C266" s="0"/>
      <c r="D266" s="0"/>
      <c r="E266" s="0"/>
      <c r="F266" s="0"/>
    </row>
    <row r="267" customFormat="false" ht="12.75" hidden="false" customHeight="false" outlineLevel="0" collapsed="false">
      <c r="C267" s="0"/>
      <c r="D267" s="0"/>
      <c r="E267" s="0"/>
      <c r="F267" s="0"/>
    </row>
    <row r="268" customFormat="false" ht="12.75" hidden="false" customHeight="false" outlineLevel="0" collapsed="false">
      <c r="C268" s="0"/>
      <c r="D268" s="0"/>
      <c r="E268" s="0"/>
      <c r="F268" s="0"/>
    </row>
    <row r="269" customFormat="false" ht="12.75" hidden="false" customHeight="false" outlineLevel="0" collapsed="false">
      <c r="C269" s="0"/>
      <c r="D269" s="0"/>
      <c r="E269" s="0"/>
      <c r="F269" s="0"/>
    </row>
    <row r="270" customFormat="false" ht="12.75" hidden="false" customHeight="false" outlineLevel="0" collapsed="false">
      <c r="C270" s="0"/>
      <c r="D270" s="0"/>
      <c r="E270" s="0"/>
      <c r="F270" s="0"/>
    </row>
    <row r="271" customFormat="false" ht="12.75" hidden="false" customHeight="false" outlineLevel="0" collapsed="false">
      <c r="C271" s="0"/>
      <c r="D271" s="0"/>
      <c r="E271" s="0"/>
      <c r="F271" s="0"/>
    </row>
    <row r="272" customFormat="false" ht="12.75" hidden="false" customHeight="false" outlineLevel="0" collapsed="false">
      <c r="C272" s="0"/>
      <c r="D272" s="0"/>
      <c r="E272" s="0"/>
      <c r="F272" s="0"/>
    </row>
    <row r="273" customFormat="false" ht="12.75" hidden="false" customHeight="false" outlineLevel="0" collapsed="false">
      <c r="C273" s="0"/>
      <c r="D273" s="0"/>
      <c r="E273" s="0"/>
      <c r="F273" s="0"/>
    </row>
    <row r="274" customFormat="false" ht="12.75" hidden="false" customHeight="false" outlineLevel="0" collapsed="false">
      <c r="C274" s="0"/>
      <c r="D274" s="0"/>
      <c r="E274" s="0"/>
      <c r="F274" s="0"/>
    </row>
    <row r="275" customFormat="false" ht="12.75" hidden="false" customHeight="false" outlineLevel="0" collapsed="false">
      <c r="C275" s="0"/>
      <c r="D275" s="0"/>
      <c r="E275" s="0"/>
      <c r="F275" s="0"/>
    </row>
    <row r="276" customFormat="false" ht="12.75" hidden="false" customHeight="false" outlineLevel="0" collapsed="false">
      <c r="C276" s="0"/>
      <c r="D276" s="0"/>
      <c r="E276" s="0"/>
      <c r="F276" s="0"/>
    </row>
    <row r="277" customFormat="false" ht="12.75" hidden="false" customHeight="false" outlineLevel="0" collapsed="false">
      <c r="C277" s="0"/>
      <c r="D277" s="0"/>
      <c r="E277" s="0"/>
      <c r="F277" s="0"/>
    </row>
    <row r="278" customFormat="false" ht="12.75" hidden="false" customHeight="false" outlineLevel="0" collapsed="false">
      <c r="C278" s="0"/>
      <c r="D278" s="0"/>
      <c r="E278" s="0"/>
      <c r="F278" s="0"/>
    </row>
    <row r="279" customFormat="false" ht="12.75" hidden="false" customHeight="false" outlineLevel="0" collapsed="false">
      <c r="C279" s="0"/>
      <c r="D279" s="0"/>
      <c r="E279" s="0"/>
      <c r="F279" s="0"/>
    </row>
    <row r="280" customFormat="false" ht="12.75" hidden="false" customHeight="false" outlineLevel="0" collapsed="false">
      <c r="C280" s="0"/>
      <c r="D280" s="0"/>
      <c r="E280" s="0"/>
      <c r="F280" s="0"/>
    </row>
    <row r="281" customFormat="false" ht="12.75" hidden="false" customHeight="false" outlineLevel="0" collapsed="false">
      <c r="C281" s="0"/>
      <c r="D281" s="0"/>
      <c r="E281" s="0"/>
      <c r="F281" s="0"/>
    </row>
    <row r="282" customFormat="false" ht="12.75" hidden="false" customHeight="false" outlineLevel="0" collapsed="false">
      <c r="C282" s="0"/>
      <c r="D282" s="0"/>
      <c r="E282" s="0"/>
      <c r="F282" s="0"/>
    </row>
    <row r="283" customFormat="false" ht="12.75" hidden="false" customHeight="false" outlineLevel="0" collapsed="false">
      <c r="C283" s="0"/>
      <c r="D283" s="0"/>
      <c r="E283" s="0"/>
      <c r="F283" s="0"/>
    </row>
    <row r="284" customFormat="false" ht="12.75" hidden="false" customHeight="false" outlineLevel="0" collapsed="false">
      <c r="C284" s="0"/>
      <c r="D284" s="0"/>
      <c r="E284" s="0"/>
      <c r="F284" s="0"/>
    </row>
    <row r="285" customFormat="false" ht="12.75" hidden="false" customHeight="false" outlineLevel="0" collapsed="false">
      <c r="C285" s="0"/>
      <c r="D285" s="0"/>
      <c r="E285" s="0"/>
      <c r="F285" s="0"/>
    </row>
    <row r="286" customFormat="false" ht="12.75" hidden="false" customHeight="false" outlineLevel="0" collapsed="false">
      <c r="C286" s="0"/>
      <c r="D286" s="0"/>
      <c r="E286" s="0"/>
      <c r="F286" s="0"/>
    </row>
    <row r="287" customFormat="false" ht="12.75" hidden="false" customHeight="false" outlineLevel="0" collapsed="false">
      <c r="C287" s="0"/>
      <c r="D287" s="0"/>
      <c r="E287" s="0"/>
      <c r="F287" s="0"/>
    </row>
    <row r="288" customFormat="false" ht="12.75" hidden="false" customHeight="false" outlineLevel="0" collapsed="false">
      <c r="C288" s="0"/>
      <c r="D288" s="0"/>
      <c r="E288" s="0"/>
      <c r="F288" s="0"/>
    </row>
    <row r="289" customFormat="false" ht="12.75" hidden="false" customHeight="false" outlineLevel="0" collapsed="false">
      <c r="C289" s="0"/>
      <c r="D289" s="0"/>
      <c r="E289" s="0"/>
      <c r="F289" s="0"/>
    </row>
    <row r="290" customFormat="false" ht="12.75" hidden="false" customHeight="false" outlineLevel="0" collapsed="false">
      <c r="C290" s="0"/>
      <c r="D290" s="0"/>
      <c r="E290" s="0"/>
      <c r="F290" s="0"/>
    </row>
    <row r="291" customFormat="false" ht="12.75" hidden="false" customHeight="false" outlineLevel="0" collapsed="false">
      <c r="C291" s="0"/>
      <c r="D291" s="0"/>
      <c r="E291" s="0"/>
      <c r="F291" s="0"/>
    </row>
    <row r="292" customFormat="false" ht="12.75" hidden="false" customHeight="false" outlineLevel="0" collapsed="false">
      <c r="C292" s="0"/>
      <c r="D292" s="0"/>
      <c r="E292" s="0"/>
      <c r="F292" s="0"/>
    </row>
    <row r="293" customFormat="false" ht="12.75" hidden="false" customHeight="false" outlineLevel="0" collapsed="false">
      <c r="C293" s="0"/>
      <c r="D293" s="0"/>
      <c r="E293" s="0"/>
      <c r="F293" s="0"/>
    </row>
    <row r="294" customFormat="false" ht="12.75" hidden="false" customHeight="false" outlineLevel="0" collapsed="false">
      <c r="C294" s="0"/>
      <c r="D294" s="0"/>
      <c r="E294" s="0"/>
      <c r="F294" s="0"/>
    </row>
    <row r="295" customFormat="false" ht="12.75" hidden="false" customHeight="false" outlineLevel="0" collapsed="false">
      <c r="C295" s="0"/>
      <c r="D295" s="0"/>
      <c r="E295" s="0"/>
      <c r="F295" s="0"/>
    </row>
    <row r="296" customFormat="false" ht="12.75" hidden="false" customHeight="false" outlineLevel="0" collapsed="false">
      <c r="C296" s="0"/>
      <c r="D296" s="0"/>
      <c r="E296" s="0"/>
      <c r="F296" s="0"/>
    </row>
    <row r="297" customFormat="false" ht="12.75" hidden="false" customHeight="false" outlineLevel="0" collapsed="false">
      <c r="C297" s="0"/>
      <c r="D297" s="0"/>
      <c r="E297" s="0"/>
      <c r="F297" s="0"/>
    </row>
    <row r="298" customFormat="false" ht="12.75" hidden="false" customHeight="false" outlineLevel="0" collapsed="false">
      <c r="C298" s="0"/>
      <c r="D298" s="0"/>
      <c r="E298" s="0"/>
      <c r="F298" s="0"/>
    </row>
    <row r="299" customFormat="false" ht="12.75" hidden="false" customHeight="false" outlineLevel="0" collapsed="false">
      <c r="C299" s="0"/>
      <c r="D299" s="0"/>
      <c r="E299" s="0"/>
      <c r="F299" s="0"/>
    </row>
    <row r="300" customFormat="false" ht="12.75" hidden="false" customHeight="false" outlineLevel="0" collapsed="false">
      <c r="C300" s="0"/>
      <c r="D300" s="0"/>
      <c r="E300" s="0"/>
      <c r="F300" s="0"/>
    </row>
    <row r="301" customFormat="false" ht="12.75" hidden="false" customHeight="false" outlineLevel="0" collapsed="false">
      <c r="C301" s="0"/>
      <c r="D301" s="0"/>
      <c r="E301" s="0"/>
      <c r="F301" s="0"/>
    </row>
    <row r="302" customFormat="false" ht="12.75" hidden="false" customHeight="false" outlineLevel="0" collapsed="false">
      <c r="C302" s="0"/>
      <c r="D302" s="0"/>
      <c r="E302" s="0"/>
      <c r="F302" s="0"/>
    </row>
    <row r="303" customFormat="false" ht="12.75" hidden="false" customHeight="false" outlineLevel="0" collapsed="false">
      <c r="C303" s="0"/>
      <c r="D303" s="0"/>
      <c r="E303" s="0"/>
      <c r="F303" s="0"/>
    </row>
    <row r="304" customFormat="false" ht="12.75" hidden="false" customHeight="false" outlineLevel="0" collapsed="false">
      <c r="C304" s="0"/>
      <c r="D304" s="0"/>
      <c r="E304" s="0"/>
      <c r="F304" s="0"/>
    </row>
    <row r="305" customFormat="false" ht="12.75" hidden="false" customHeight="false" outlineLevel="0" collapsed="false">
      <c r="C305" s="0"/>
      <c r="D305" s="0"/>
      <c r="E305" s="0"/>
      <c r="F305" s="0"/>
    </row>
    <row r="306" customFormat="false" ht="12.75" hidden="false" customHeight="false" outlineLevel="0" collapsed="false">
      <c r="C306" s="0"/>
      <c r="D306" s="0"/>
      <c r="E306" s="0"/>
      <c r="F306" s="0"/>
    </row>
    <row r="307" customFormat="false" ht="12.75" hidden="false" customHeight="false" outlineLevel="0" collapsed="false">
      <c r="C307" s="0"/>
      <c r="D307" s="0"/>
      <c r="E307" s="0"/>
      <c r="F307" s="0"/>
    </row>
    <row r="308" customFormat="false" ht="12.75" hidden="false" customHeight="false" outlineLevel="0" collapsed="false">
      <c r="C308" s="0"/>
      <c r="D308" s="0"/>
      <c r="E308" s="0"/>
      <c r="F308" s="0"/>
    </row>
    <row r="309" customFormat="false" ht="12.75" hidden="false" customHeight="false" outlineLevel="0" collapsed="false">
      <c r="C309" s="0"/>
      <c r="D309" s="0"/>
      <c r="E309" s="0"/>
      <c r="F309" s="0"/>
    </row>
    <row r="310" customFormat="false" ht="12.75" hidden="false" customHeight="false" outlineLevel="0" collapsed="false">
      <c r="C310" s="0"/>
      <c r="D310" s="0"/>
      <c r="E310" s="0"/>
      <c r="F310" s="0"/>
    </row>
    <row r="311" customFormat="false" ht="12.75" hidden="false" customHeight="false" outlineLevel="0" collapsed="false">
      <c r="C311" s="0"/>
      <c r="D311" s="0"/>
      <c r="E311" s="0"/>
      <c r="F311" s="0"/>
    </row>
    <row r="312" customFormat="false" ht="12.75" hidden="false" customHeight="false" outlineLevel="0" collapsed="false">
      <c r="C312" s="0"/>
      <c r="D312" s="0"/>
      <c r="E312" s="0"/>
      <c r="F312" s="0"/>
    </row>
    <row r="313" customFormat="false" ht="12.75" hidden="false" customHeight="false" outlineLevel="0" collapsed="false">
      <c r="C313" s="0"/>
      <c r="D313" s="0"/>
      <c r="E313" s="0"/>
      <c r="F313" s="0"/>
    </row>
    <row r="314" customFormat="false" ht="12.75" hidden="false" customHeight="false" outlineLevel="0" collapsed="false">
      <c r="C314" s="0"/>
      <c r="D314" s="0"/>
      <c r="E314" s="0"/>
      <c r="F314" s="0"/>
    </row>
    <row r="315" customFormat="false" ht="12.75" hidden="false" customHeight="false" outlineLevel="0" collapsed="false">
      <c r="C315" s="0"/>
      <c r="D315" s="0"/>
      <c r="E315" s="0"/>
      <c r="F315" s="0"/>
    </row>
    <row r="316" customFormat="false" ht="12.75" hidden="false" customHeight="false" outlineLevel="0" collapsed="false">
      <c r="C316" s="0"/>
      <c r="D316" s="0"/>
      <c r="E316" s="0"/>
      <c r="F316" s="0"/>
    </row>
    <row r="317" customFormat="false" ht="12.75" hidden="false" customHeight="false" outlineLevel="0" collapsed="false">
      <c r="C317" s="0"/>
      <c r="D317" s="0"/>
      <c r="E317" s="0"/>
      <c r="F317" s="0"/>
    </row>
    <row r="318" customFormat="false" ht="12.75" hidden="false" customHeight="false" outlineLevel="0" collapsed="false">
      <c r="C318" s="0"/>
      <c r="D318" s="0"/>
      <c r="E318" s="0"/>
      <c r="F318" s="0"/>
    </row>
  </sheetData>
  <mergeCells count="18">
    <mergeCell ref="A2:H2"/>
    <mergeCell ref="A3:H3"/>
    <mergeCell ref="A4:H4"/>
    <mergeCell ref="A7:B12"/>
    <mergeCell ref="C7:E7"/>
    <mergeCell ref="F7:H7"/>
    <mergeCell ref="C8:C12"/>
    <mergeCell ref="D8:E10"/>
    <mergeCell ref="F8:F12"/>
    <mergeCell ref="G8:H10"/>
    <mergeCell ref="D11:D12"/>
    <mergeCell ref="E11:E12"/>
    <mergeCell ref="G11:G12"/>
    <mergeCell ref="H11:H12"/>
    <mergeCell ref="A13:B13"/>
    <mergeCell ref="A14:B14"/>
    <mergeCell ref="A15:B15"/>
    <mergeCell ref="A36:B36"/>
  </mergeCells>
  <printOptions headings="false" gridLines="false" gridLinesSet="true" horizontalCentered="false" verticalCentered="false"/>
  <pageMargins left="0.5" right="0.25"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0" width="9.85"/>
    <col collapsed="false" customWidth="true" hidden="false" outlineLevel="0" max="3" min="3" style="70" width="8.99"/>
    <col collapsed="false" customWidth="true" hidden="false" outlineLevel="0" max="4" min="4" style="70" width="10.71"/>
    <col collapsed="false" customWidth="true" hidden="false" outlineLevel="0" max="5" min="5" style="70" width="7.28"/>
    <col collapsed="false" customWidth="true" hidden="false" outlineLevel="0" max="6" min="6" style="70" width="10.28"/>
    <col collapsed="false" customWidth="true" hidden="false" outlineLevel="0" max="7" min="7" style="70" width="8.28"/>
    <col collapsed="false" customWidth="true" hidden="false" outlineLevel="0" max="8" min="8" style="70" width="9.99"/>
    <col collapsed="false" customWidth="true" hidden="false" outlineLevel="0" max="9" min="9" style="70" width="10.41"/>
    <col collapsed="false" customWidth="true" hidden="false" outlineLevel="0" max="10" min="10" style="70" width="8.41"/>
    <col collapsed="false" customWidth="true" hidden="false" outlineLevel="0" max="11" min="11" style="70" width="8.85"/>
    <col collapsed="false" customWidth="true" hidden="false" outlineLevel="0" max="12" min="12" style="72" width="7.85"/>
    <col collapsed="false" customWidth="true" hidden="false" outlineLevel="0" max="13" min="13" style="70" width="8.56"/>
    <col collapsed="false" customWidth="true" hidden="false" outlineLevel="0" max="14" min="14" style="70" width="8.7"/>
    <col collapsed="false" customWidth="true" hidden="false" outlineLevel="0" max="15" min="15" style="70" width="8.56"/>
    <col collapsed="false" customWidth="true" hidden="false" outlineLevel="0" max="16" min="16" style="70" width="8.28"/>
    <col collapsed="false" customWidth="true" hidden="false" outlineLevel="0" max="17" min="17" style="0" width="5.71"/>
    <col collapsed="false" customWidth="false" hidden="false" outlineLevel="0" max="257" min="18" style="70" width="9.14"/>
  </cols>
  <sheetData>
    <row r="1" customFormat="false" ht="24" hidden="false" customHeight="true" outlineLevel="0" collapsed="false">
      <c r="A1" s="186" t="s">
        <v>0</v>
      </c>
      <c r="B1" s="186"/>
      <c r="C1" s="187"/>
      <c r="D1" s="187"/>
      <c r="E1" s="187"/>
      <c r="F1" s="187"/>
      <c r="G1" s="187"/>
      <c r="H1" s="187"/>
      <c r="I1" s="187"/>
      <c r="J1" s="187"/>
      <c r="K1" s="187"/>
      <c r="L1" s="188"/>
      <c r="M1" s="187"/>
      <c r="N1" s="187"/>
      <c r="O1" s="187"/>
      <c r="P1" s="187"/>
    </row>
    <row r="2" customFormat="false" ht="24.75" hidden="false" customHeight="true" outlineLevel="0" collapsed="false">
      <c r="A2" s="189" t="s">
        <v>149</v>
      </c>
      <c r="B2" s="189"/>
      <c r="C2" s="189"/>
      <c r="D2" s="189"/>
      <c r="E2" s="189"/>
      <c r="F2" s="189"/>
      <c r="G2" s="189"/>
      <c r="H2" s="189"/>
      <c r="I2" s="189"/>
      <c r="J2" s="189"/>
      <c r="K2" s="189"/>
      <c r="L2" s="189"/>
      <c r="M2" s="189"/>
      <c r="N2" s="189"/>
      <c r="O2" s="189"/>
      <c r="P2" s="189"/>
    </row>
    <row r="3" s="191" customFormat="true" ht="24.75" hidden="false" customHeight="true" outlineLevel="0" collapsed="false">
      <c r="A3" s="190" t="s">
        <v>150</v>
      </c>
      <c r="B3" s="190"/>
      <c r="C3" s="190"/>
      <c r="D3" s="190"/>
      <c r="E3" s="190"/>
      <c r="F3" s="190"/>
      <c r="G3" s="190"/>
      <c r="H3" s="190"/>
      <c r="I3" s="190"/>
      <c r="J3" s="190"/>
      <c r="K3" s="190"/>
      <c r="L3" s="190"/>
      <c r="M3" s="190"/>
      <c r="N3" s="190"/>
      <c r="O3" s="190"/>
      <c r="P3" s="190"/>
      <c r="Q3" s="190"/>
    </row>
    <row r="4" s="192" customFormat="true" ht="23.25" hidden="false" customHeight="true" outlineLevel="0" collapsed="false">
      <c r="A4" s="189" t="s">
        <v>151</v>
      </c>
      <c r="B4" s="189"/>
      <c r="C4" s="189"/>
      <c r="D4" s="189"/>
      <c r="E4" s="189"/>
      <c r="F4" s="189"/>
      <c r="G4" s="189"/>
      <c r="H4" s="189"/>
      <c r="I4" s="189"/>
      <c r="J4" s="189"/>
      <c r="K4" s="189"/>
      <c r="L4" s="189"/>
      <c r="M4" s="189"/>
      <c r="N4" s="189"/>
      <c r="O4" s="189"/>
      <c r="P4" s="189"/>
      <c r="Q4" s="189"/>
    </row>
    <row r="5" s="192" customFormat="true" ht="16.5" hidden="false" customHeight="false" outlineLevel="0" collapsed="false">
      <c r="A5" s="70"/>
      <c r="B5" s="70"/>
      <c r="C5" s="70"/>
      <c r="D5" s="70"/>
      <c r="E5" s="70"/>
      <c r="F5" s="70"/>
      <c r="G5" s="70"/>
      <c r="H5" s="70"/>
      <c r="I5" s="70"/>
      <c r="J5" s="70"/>
      <c r="K5" s="70"/>
      <c r="L5" s="72"/>
      <c r="M5" s="70"/>
      <c r="N5" s="70"/>
      <c r="O5" s="70"/>
      <c r="P5" s="70"/>
      <c r="Q5" s="0"/>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row>
    <row r="6" customFormat="false" ht="15" hidden="false" customHeight="true" outlineLevel="0" collapsed="false">
      <c r="A6" s="194"/>
      <c r="B6" s="194"/>
      <c r="C6" s="195" t="s">
        <v>152</v>
      </c>
      <c r="D6" s="195"/>
      <c r="E6" s="195"/>
      <c r="F6" s="195"/>
      <c r="G6" s="195"/>
      <c r="H6" s="195"/>
      <c r="I6" s="195"/>
      <c r="J6" s="195"/>
      <c r="K6" s="195"/>
      <c r="L6" s="195"/>
      <c r="M6" s="196" t="s">
        <v>153</v>
      </c>
      <c r="N6" s="196"/>
      <c r="O6" s="196"/>
      <c r="P6" s="196"/>
      <c r="Q6" s="196"/>
    </row>
    <row r="7" s="198" customFormat="true" ht="12.75" hidden="false" customHeight="true" outlineLevel="0" collapsed="false">
      <c r="A7" s="194"/>
      <c r="B7" s="194"/>
      <c r="C7" s="195" t="s">
        <v>154</v>
      </c>
      <c r="D7" s="195"/>
      <c r="E7" s="195"/>
      <c r="F7" s="195"/>
      <c r="G7" s="195"/>
      <c r="H7" s="195"/>
      <c r="I7" s="195" t="s">
        <v>155</v>
      </c>
      <c r="J7" s="194" t="s">
        <v>156</v>
      </c>
      <c r="K7" s="194"/>
      <c r="L7" s="194"/>
      <c r="M7" s="197" t="s">
        <v>157</v>
      </c>
      <c r="N7" s="197" t="s">
        <v>158</v>
      </c>
      <c r="O7" s="197" t="s">
        <v>159</v>
      </c>
      <c r="P7" s="197" t="s">
        <v>160</v>
      </c>
      <c r="Q7" s="92" t="s">
        <v>161</v>
      </c>
    </row>
    <row r="8" s="198" customFormat="true" ht="25.5" hidden="false" customHeight="true" outlineLevel="0" collapsed="false">
      <c r="A8" s="194"/>
      <c r="B8" s="194"/>
      <c r="C8" s="199" t="s">
        <v>162</v>
      </c>
      <c r="D8" s="199"/>
      <c r="E8" s="199" t="s">
        <v>163</v>
      </c>
      <c r="F8" s="199"/>
      <c r="G8" s="199" t="s">
        <v>164</v>
      </c>
      <c r="H8" s="199"/>
      <c r="I8" s="195"/>
      <c r="J8" s="194"/>
      <c r="K8" s="194"/>
      <c r="L8" s="194"/>
      <c r="M8" s="197"/>
      <c r="N8" s="197"/>
      <c r="O8" s="197"/>
      <c r="P8" s="197"/>
      <c r="Q8" s="92"/>
    </row>
    <row r="9" s="198" customFormat="true" ht="17.25" hidden="false" customHeight="true" outlineLevel="0" collapsed="false">
      <c r="A9" s="194"/>
      <c r="B9" s="194"/>
      <c r="C9" s="197" t="s">
        <v>165</v>
      </c>
      <c r="D9" s="197" t="s">
        <v>166</v>
      </c>
      <c r="E9" s="199" t="s">
        <v>167</v>
      </c>
      <c r="F9" s="199" t="s">
        <v>168</v>
      </c>
      <c r="G9" s="199" t="s">
        <v>167</v>
      </c>
      <c r="H9" s="199" t="s">
        <v>168</v>
      </c>
      <c r="I9" s="195"/>
      <c r="J9" s="199" t="s">
        <v>9</v>
      </c>
      <c r="K9" s="199" t="s">
        <v>10</v>
      </c>
      <c r="L9" s="199"/>
      <c r="M9" s="197"/>
      <c r="N9" s="197"/>
      <c r="O9" s="197"/>
      <c r="P9" s="197"/>
      <c r="Q9" s="92"/>
    </row>
    <row r="10" s="198" customFormat="true" ht="65.25" hidden="false" customHeight="true" outlineLevel="0" collapsed="false">
      <c r="A10" s="194"/>
      <c r="B10" s="194"/>
      <c r="C10" s="197"/>
      <c r="D10" s="197"/>
      <c r="E10" s="199"/>
      <c r="F10" s="199"/>
      <c r="G10" s="199"/>
      <c r="H10" s="199"/>
      <c r="I10" s="195"/>
      <c r="J10" s="199"/>
      <c r="K10" s="199" t="s">
        <v>169</v>
      </c>
      <c r="L10" s="199" t="s">
        <v>170</v>
      </c>
      <c r="M10" s="197"/>
      <c r="N10" s="197"/>
      <c r="O10" s="197"/>
      <c r="P10" s="197"/>
      <c r="Q10" s="92"/>
      <c r="S10" s="200"/>
    </row>
    <row r="11" s="198" customFormat="true" ht="12.75" hidden="false" customHeight="true" outlineLevel="0" collapsed="false">
      <c r="A11" s="199" t="s">
        <v>23</v>
      </c>
      <c r="B11" s="199"/>
      <c r="C11" s="201" t="n">
        <v>1</v>
      </c>
      <c r="D11" s="201" t="n">
        <v>2</v>
      </c>
      <c r="E11" s="201" t="n">
        <v>3</v>
      </c>
      <c r="F11" s="201" t="n">
        <v>4</v>
      </c>
      <c r="G11" s="201" t="n">
        <v>5</v>
      </c>
      <c r="H11" s="201" t="n">
        <v>6</v>
      </c>
      <c r="I11" s="201" t="n">
        <v>7</v>
      </c>
      <c r="J11" s="201" t="n">
        <v>8</v>
      </c>
      <c r="K11" s="201" t="n">
        <v>9</v>
      </c>
      <c r="L11" s="201" t="n">
        <v>10</v>
      </c>
      <c r="M11" s="201" t="n">
        <v>11</v>
      </c>
      <c r="N11" s="201" t="n">
        <v>12</v>
      </c>
      <c r="O11" s="201" t="n">
        <v>13</v>
      </c>
      <c r="P11" s="201" t="n">
        <v>14</v>
      </c>
      <c r="Q11" s="201" t="n">
        <v>15</v>
      </c>
    </row>
    <row r="12" s="205" customFormat="true" ht="27" hidden="false" customHeight="true" outlineLevel="0" collapsed="false">
      <c r="A12" s="202" t="s">
        <v>24</v>
      </c>
      <c r="B12" s="202"/>
      <c r="C12" s="203" t="n">
        <f aca="false">C13+C34</f>
        <v>749210</v>
      </c>
      <c r="D12" s="203" t="n">
        <f aca="false">D13+D34</f>
        <v>74074249</v>
      </c>
      <c r="E12" s="203" t="n">
        <f aca="false">E13+E34</f>
        <v>61430</v>
      </c>
      <c r="F12" s="203" t="n">
        <f aca="false">F13+F34</f>
        <v>1428121</v>
      </c>
      <c r="G12" s="203" t="n">
        <f aca="false">G13+G34</f>
        <v>56271</v>
      </c>
      <c r="H12" s="203" t="n">
        <f aca="false">H13+H34</f>
        <v>8616472</v>
      </c>
      <c r="I12" s="203" t="n">
        <f aca="false">I13+I34</f>
        <v>39295736</v>
      </c>
      <c r="J12" s="203" t="n">
        <f aca="false">J13+J34</f>
        <v>127971</v>
      </c>
      <c r="K12" s="203" t="n">
        <f aca="false">K13+K34</f>
        <v>107406</v>
      </c>
      <c r="L12" s="203" t="n">
        <f aca="false">L13+L34</f>
        <v>22401</v>
      </c>
      <c r="M12" s="203" t="n">
        <f aca="false">M13+M34</f>
        <v>119945</v>
      </c>
      <c r="N12" s="203" t="n">
        <f aca="false">N13+N34</f>
        <v>627920</v>
      </c>
      <c r="O12" s="203" t="n">
        <f aca="false">O13+O34</f>
        <v>181337</v>
      </c>
      <c r="P12" s="203" t="n">
        <f aca="false">P13+P34</f>
        <v>138401</v>
      </c>
      <c r="Q12" s="204" t="n">
        <f aca="false">P12/O12*100%</f>
        <v>0.763225375957471</v>
      </c>
    </row>
    <row r="13" s="198" customFormat="true" ht="37.5" hidden="false" customHeight="true" outlineLevel="0" collapsed="false">
      <c r="A13" s="25" t="s">
        <v>25</v>
      </c>
      <c r="B13" s="25"/>
      <c r="C13" s="96" t="n">
        <f aca="false">SUM(C14:C33)</f>
        <v>2770</v>
      </c>
      <c r="D13" s="96" t="n">
        <f aca="false">SUM(D14:D33)</f>
        <v>19425973</v>
      </c>
      <c r="E13" s="96" t="n">
        <f aca="false">SUM(E14:E33)</f>
        <v>0</v>
      </c>
      <c r="F13" s="96" t="n">
        <f aca="false">SUM(F14:F33)</f>
        <v>0</v>
      </c>
      <c r="G13" s="96" t="n">
        <f aca="false">SUM(G14:G33)</f>
        <v>2666</v>
      </c>
      <c r="H13" s="96" t="n">
        <f aca="false">SUM(H14:H33)</f>
        <v>2355278</v>
      </c>
      <c r="I13" s="96" t="n">
        <f aca="false">SUM(I14:I33)</f>
        <v>4450817</v>
      </c>
      <c r="J13" s="96" t="n">
        <f aca="false">SUM(J14:J33)</f>
        <v>55</v>
      </c>
      <c r="K13" s="96" t="n">
        <f aca="false">SUM(K14:K33)</f>
        <v>0</v>
      </c>
      <c r="L13" s="96" t="n">
        <f aca="false">SUM(L14:L33)</f>
        <v>168</v>
      </c>
      <c r="M13" s="32" t="n">
        <v>0</v>
      </c>
      <c r="N13" s="32" t="n">
        <v>0</v>
      </c>
      <c r="O13" s="32" t="n">
        <v>0</v>
      </c>
      <c r="P13" s="32" t="n">
        <v>0</v>
      </c>
      <c r="Q13" s="32" t="n">
        <v>0</v>
      </c>
      <c r="R13" s="206"/>
      <c r="S13" s="206"/>
      <c r="T13" s="206"/>
      <c r="U13" s="206"/>
    </row>
    <row r="14" s="208" customFormat="true" ht="25.5" hidden="false" customHeight="false" outlineLevel="0" collapsed="false">
      <c r="A14" s="29" t="n">
        <v>1</v>
      </c>
      <c r="B14" s="30" t="s">
        <v>26</v>
      </c>
      <c r="C14" s="32" t="n">
        <v>299</v>
      </c>
      <c r="D14" s="32" t="n">
        <v>23928</v>
      </c>
      <c r="E14" s="32"/>
      <c r="F14" s="32"/>
      <c r="G14" s="32" t="n">
        <v>148</v>
      </c>
      <c r="H14" s="32" t="n">
        <v>642843</v>
      </c>
      <c r="I14" s="32" t="n">
        <v>35418</v>
      </c>
      <c r="J14" s="158" t="n">
        <f aca="false">K14+L14</f>
        <v>55</v>
      </c>
      <c r="K14" s="32"/>
      <c r="L14" s="32" t="n">
        <v>55</v>
      </c>
      <c r="M14" s="32"/>
      <c r="N14" s="32"/>
      <c r="O14" s="32"/>
      <c r="P14" s="32"/>
      <c r="Q14" s="32"/>
      <c r="R14" s="207" t="n">
        <f aca="false">D14-C14</f>
        <v>23629</v>
      </c>
      <c r="S14" s="207" t="n">
        <f aca="false">F14-E14</f>
        <v>0</v>
      </c>
      <c r="T14" s="207" t="n">
        <f aca="false">H14-G14</f>
        <v>642695</v>
      </c>
      <c r="U14" s="207" t="n">
        <f aca="false">P14-O14</f>
        <v>0</v>
      </c>
    </row>
    <row r="15" s="208" customFormat="true" ht="25.5" hidden="false" customHeight="false" outlineLevel="0" collapsed="false">
      <c r="A15" s="29" t="n">
        <v>2</v>
      </c>
      <c r="B15" s="30" t="s">
        <v>27</v>
      </c>
      <c r="C15" s="32"/>
      <c r="D15" s="32"/>
      <c r="E15" s="32"/>
      <c r="F15" s="32"/>
      <c r="G15" s="32"/>
      <c r="H15" s="32"/>
      <c r="I15" s="32"/>
      <c r="J15" s="158"/>
      <c r="K15" s="32"/>
      <c r="L15" s="32"/>
      <c r="M15" s="32"/>
      <c r="N15" s="32"/>
      <c r="O15" s="32"/>
      <c r="P15" s="32"/>
      <c r="Q15" s="32"/>
      <c r="R15" s="207"/>
      <c r="S15" s="207"/>
      <c r="T15" s="207"/>
      <c r="U15" s="207"/>
    </row>
    <row r="16" s="208" customFormat="true" ht="38.25" hidden="false" customHeight="false" outlineLevel="0" collapsed="false">
      <c r="A16" s="29" t="n">
        <v>3</v>
      </c>
      <c r="B16" s="30" t="s">
        <v>28</v>
      </c>
      <c r="C16" s="32"/>
      <c r="D16" s="32"/>
      <c r="E16" s="32"/>
      <c r="F16" s="32"/>
      <c r="G16" s="32"/>
      <c r="H16" s="32"/>
      <c r="I16" s="32"/>
      <c r="J16" s="158"/>
      <c r="K16" s="32"/>
      <c r="L16" s="32"/>
      <c r="M16" s="32"/>
      <c r="N16" s="32"/>
      <c r="O16" s="32"/>
      <c r="P16" s="32"/>
      <c r="Q16" s="32"/>
      <c r="R16" s="207"/>
      <c r="S16" s="207"/>
      <c r="T16" s="207"/>
      <c r="U16" s="207"/>
    </row>
    <row r="17" s="208" customFormat="true" ht="38.25" hidden="false" customHeight="false" outlineLevel="0" collapsed="false">
      <c r="A17" s="29" t="n">
        <v>4</v>
      </c>
      <c r="B17" s="30" t="s">
        <v>29</v>
      </c>
      <c r="C17" s="32"/>
      <c r="D17" s="32"/>
      <c r="E17" s="32"/>
      <c r="F17" s="32"/>
      <c r="G17" s="32"/>
      <c r="H17" s="32"/>
      <c r="I17" s="32"/>
      <c r="J17" s="158"/>
      <c r="K17" s="32"/>
      <c r="L17" s="32"/>
      <c r="M17" s="32"/>
      <c r="N17" s="32"/>
      <c r="O17" s="32"/>
      <c r="P17" s="32"/>
      <c r="Q17" s="32"/>
      <c r="R17" s="207"/>
      <c r="S17" s="207"/>
      <c r="T17" s="207"/>
      <c r="U17" s="207"/>
    </row>
    <row r="18" s="208" customFormat="true" ht="38.25" hidden="false" customHeight="false" outlineLevel="0" collapsed="false">
      <c r="A18" s="29" t="n">
        <v>5</v>
      </c>
      <c r="B18" s="30" t="s">
        <v>30</v>
      </c>
      <c r="C18" s="32"/>
      <c r="D18" s="32"/>
      <c r="E18" s="32"/>
      <c r="F18" s="32"/>
      <c r="G18" s="32"/>
      <c r="H18" s="32"/>
      <c r="I18" s="32"/>
      <c r="J18" s="158"/>
      <c r="K18" s="32"/>
      <c r="L18" s="32" t="n">
        <v>50</v>
      </c>
      <c r="M18" s="32"/>
      <c r="N18" s="32"/>
      <c r="O18" s="32"/>
      <c r="P18" s="32"/>
      <c r="Q18" s="32"/>
      <c r="R18" s="207"/>
      <c r="S18" s="207"/>
      <c r="T18" s="207"/>
      <c r="U18" s="207"/>
    </row>
    <row r="19" s="208" customFormat="true" ht="38.25" hidden="false" customHeight="false" outlineLevel="0" collapsed="false">
      <c r="A19" s="29" t="n">
        <v>6</v>
      </c>
      <c r="B19" s="30" t="s">
        <v>31</v>
      </c>
      <c r="C19" s="32"/>
      <c r="D19" s="32"/>
      <c r="E19" s="32"/>
      <c r="F19" s="32"/>
      <c r="G19" s="32"/>
      <c r="H19" s="32"/>
      <c r="I19" s="32"/>
      <c r="J19" s="158"/>
      <c r="K19" s="32"/>
      <c r="L19" s="32"/>
      <c r="M19" s="32"/>
      <c r="N19" s="32"/>
      <c r="O19" s="32"/>
      <c r="P19" s="32"/>
      <c r="Q19" s="32"/>
      <c r="R19" s="207"/>
      <c r="S19" s="207"/>
      <c r="T19" s="207"/>
      <c r="U19" s="207"/>
    </row>
    <row r="20" s="208" customFormat="true" ht="63.75" hidden="false" customHeight="false" outlineLevel="0" collapsed="false">
      <c r="A20" s="29" t="n">
        <v>7</v>
      </c>
      <c r="B20" s="30" t="s">
        <v>32</v>
      </c>
      <c r="C20" s="32"/>
      <c r="D20" s="32"/>
      <c r="E20" s="32"/>
      <c r="F20" s="32"/>
      <c r="G20" s="32"/>
      <c r="H20" s="32"/>
      <c r="I20" s="32"/>
      <c r="J20" s="158"/>
      <c r="K20" s="32"/>
      <c r="L20" s="32"/>
      <c r="M20" s="32"/>
      <c r="N20" s="32"/>
      <c r="O20" s="32"/>
      <c r="P20" s="32"/>
      <c r="Q20" s="32"/>
      <c r="R20" s="207"/>
      <c r="S20" s="207"/>
      <c r="T20" s="207"/>
      <c r="U20" s="207"/>
    </row>
    <row r="21" s="208" customFormat="true" ht="25.5" hidden="false" customHeight="false" outlineLevel="0" collapsed="false">
      <c r="A21" s="29" t="n">
        <v>8</v>
      </c>
      <c r="B21" s="30" t="s">
        <v>33</v>
      </c>
      <c r="C21" s="32"/>
      <c r="D21" s="32"/>
      <c r="E21" s="32"/>
      <c r="F21" s="32"/>
      <c r="G21" s="32"/>
      <c r="H21" s="32"/>
      <c r="I21" s="32"/>
      <c r="J21" s="158"/>
      <c r="K21" s="32"/>
      <c r="L21" s="32"/>
      <c r="M21" s="32"/>
      <c r="N21" s="32"/>
      <c r="O21" s="32"/>
      <c r="P21" s="32"/>
      <c r="Q21" s="32"/>
      <c r="R21" s="207"/>
      <c r="S21" s="207"/>
      <c r="T21" s="207"/>
      <c r="U21" s="207"/>
    </row>
    <row r="22" s="208" customFormat="true" ht="15.75" hidden="false" customHeight="false" outlineLevel="0" collapsed="false">
      <c r="A22" s="29" t="n">
        <v>9</v>
      </c>
      <c r="B22" s="30" t="s">
        <v>34</v>
      </c>
      <c r="C22" s="32"/>
      <c r="D22" s="32"/>
      <c r="E22" s="32"/>
      <c r="F22" s="32"/>
      <c r="G22" s="32"/>
      <c r="H22" s="32"/>
      <c r="I22" s="32"/>
      <c r="J22" s="158"/>
      <c r="K22" s="32"/>
      <c r="L22" s="32"/>
      <c r="M22" s="32"/>
      <c r="N22" s="32"/>
      <c r="O22" s="32"/>
      <c r="P22" s="32"/>
      <c r="Q22" s="32"/>
      <c r="R22" s="207"/>
      <c r="S22" s="207"/>
      <c r="T22" s="207"/>
      <c r="U22" s="207"/>
    </row>
    <row r="23" s="208" customFormat="true" ht="51" hidden="false" customHeight="false" outlineLevel="0" collapsed="false">
      <c r="A23" s="29" t="n">
        <v>10</v>
      </c>
      <c r="B23" s="30" t="s">
        <v>35</v>
      </c>
      <c r="C23" s="32"/>
      <c r="D23" s="32"/>
      <c r="E23" s="32"/>
      <c r="F23" s="32"/>
      <c r="G23" s="32"/>
      <c r="H23" s="32"/>
      <c r="I23" s="32"/>
      <c r="J23" s="158"/>
      <c r="K23" s="32"/>
      <c r="L23" s="32"/>
      <c r="M23" s="32"/>
      <c r="N23" s="32"/>
      <c r="O23" s="32"/>
      <c r="P23" s="32"/>
      <c r="Q23" s="32"/>
      <c r="R23" s="207"/>
      <c r="S23" s="207"/>
      <c r="T23" s="207"/>
      <c r="U23" s="207"/>
    </row>
    <row r="24" s="208" customFormat="true" ht="25.5" hidden="false" customHeight="false" outlineLevel="0" collapsed="false">
      <c r="A24" s="29" t="n">
        <v>11</v>
      </c>
      <c r="B24" s="30" t="s">
        <v>36</v>
      </c>
      <c r="C24" s="32" t="n">
        <v>2471</v>
      </c>
      <c r="D24" s="104" t="n">
        <v>19402045</v>
      </c>
      <c r="E24" s="32"/>
      <c r="F24" s="32"/>
      <c r="G24" s="32" t="n">
        <v>2518</v>
      </c>
      <c r="H24" s="104" t="n">
        <v>1712435</v>
      </c>
      <c r="I24" s="104" t="n">
        <v>4415399</v>
      </c>
      <c r="J24" s="158"/>
      <c r="K24" s="32"/>
      <c r="L24" s="32" t="n">
        <v>63</v>
      </c>
      <c r="M24" s="32"/>
      <c r="N24" s="32"/>
      <c r="O24" s="32"/>
      <c r="P24" s="32"/>
      <c r="Q24" s="32"/>
      <c r="R24" s="207"/>
      <c r="S24" s="207"/>
      <c r="T24" s="207"/>
      <c r="U24" s="207"/>
    </row>
    <row r="25" s="208" customFormat="true" ht="25.5" hidden="false" customHeight="false" outlineLevel="0" collapsed="false">
      <c r="A25" s="29" t="n">
        <v>12</v>
      </c>
      <c r="B25" s="30" t="s">
        <v>37</v>
      </c>
      <c r="C25" s="32"/>
      <c r="D25" s="32"/>
      <c r="E25" s="32"/>
      <c r="F25" s="32"/>
      <c r="G25" s="32"/>
      <c r="H25" s="32"/>
      <c r="I25" s="32"/>
      <c r="J25" s="158"/>
      <c r="K25" s="32"/>
      <c r="L25" s="32"/>
      <c r="M25" s="32"/>
      <c r="N25" s="32"/>
      <c r="O25" s="32"/>
      <c r="P25" s="32"/>
      <c r="Q25" s="32"/>
      <c r="R25" s="207"/>
      <c r="S25" s="207"/>
      <c r="T25" s="207"/>
      <c r="U25" s="207"/>
    </row>
    <row r="26" s="208" customFormat="true" ht="38.25" hidden="false" customHeight="false" outlineLevel="0" collapsed="false">
      <c r="A26" s="29" t="n">
        <v>13</v>
      </c>
      <c r="B26" s="30" t="s">
        <v>38</v>
      </c>
      <c r="C26" s="32"/>
      <c r="D26" s="32"/>
      <c r="E26" s="32"/>
      <c r="F26" s="32"/>
      <c r="G26" s="32"/>
      <c r="H26" s="32"/>
      <c r="I26" s="32"/>
      <c r="J26" s="158"/>
      <c r="K26" s="32"/>
      <c r="L26" s="32"/>
      <c r="M26" s="32"/>
      <c r="N26" s="32"/>
      <c r="O26" s="32"/>
      <c r="P26" s="32"/>
      <c r="Q26" s="32"/>
      <c r="R26" s="207"/>
      <c r="S26" s="207"/>
      <c r="T26" s="207"/>
      <c r="U26" s="207"/>
    </row>
    <row r="27" s="208" customFormat="true" ht="51" hidden="false" customHeight="false" outlineLevel="0" collapsed="false">
      <c r="A27" s="29" t="n">
        <v>14</v>
      </c>
      <c r="B27" s="30" t="s">
        <v>39</v>
      </c>
      <c r="C27" s="32"/>
      <c r="D27" s="32"/>
      <c r="E27" s="32"/>
      <c r="F27" s="32"/>
      <c r="G27" s="32"/>
      <c r="H27" s="32"/>
      <c r="I27" s="32"/>
      <c r="J27" s="158"/>
      <c r="K27" s="32"/>
      <c r="L27" s="32"/>
      <c r="M27" s="32"/>
      <c r="N27" s="32"/>
      <c r="O27" s="32"/>
      <c r="P27" s="32"/>
      <c r="Q27" s="32"/>
      <c r="R27" s="207"/>
      <c r="S27" s="207"/>
      <c r="T27" s="207"/>
      <c r="U27" s="207"/>
    </row>
    <row r="28" s="208" customFormat="true" ht="51" hidden="false" customHeight="false" outlineLevel="0" collapsed="false">
      <c r="A28" s="29" t="n">
        <v>15</v>
      </c>
      <c r="B28" s="30" t="s">
        <v>41</v>
      </c>
      <c r="C28" s="32"/>
      <c r="D28" s="32"/>
      <c r="E28" s="32"/>
      <c r="F28" s="32"/>
      <c r="G28" s="32"/>
      <c r="H28" s="32"/>
      <c r="I28" s="32"/>
      <c r="J28" s="158"/>
      <c r="K28" s="32"/>
      <c r="L28" s="32"/>
      <c r="M28" s="32"/>
      <c r="N28" s="32"/>
      <c r="O28" s="32"/>
      <c r="P28" s="32"/>
      <c r="Q28" s="32"/>
      <c r="R28" s="207"/>
      <c r="S28" s="207"/>
      <c r="T28" s="207"/>
      <c r="U28" s="207"/>
    </row>
    <row r="29" s="208" customFormat="true" ht="25.5" hidden="false" customHeight="false" outlineLevel="0" collapsed="false">
      <c r="A29" s="29" t="n">
        <v>16</v>
      </c>
      <c r="B29" s="30" t="s">
        <v>42</v>
      </c>
      <c r="C29" s="32"/>
      <c r="D29" s="32"/>
      <c r="E29" s="32"/>
      <c r="F29" s="32"/>
      <c r="G29" s="32"/>
      <c r="H29" s="32"/>
      <c r="I29" s="32"/>
      <c r="J29" s="158"/>
      <c r="K29" s="32"/>
      <c r="L29" s="32"/>
      <c r="M29" s="32"/>
      <c r="N29" s="32"/>
      <c r="O29" s="32"/>
      <c r="P29" s="32"/>
      <c r="Q29" s="32"/>
      <c r="R29" s="207"/>
      <c r="S29" s="207"/>
      <c r="T29" s="207"/>
      <c r="U29" s="207"/>
    </row>
    <row r="30" s="208" customFormat="true" ht="18" hidden="false" customHeight="true" outlineLevel="0" collapsed="false">
      <c r="A30" s="29" t="n">
        <v>17</v>
      </c>
      <c r="B30" s="30" t="s">
        <v>43</v>
      </c>
      <c r="C30" s="32"/>
      <c r="D30" s="32"/>
      <c r="E30" s="32"/>
      <c r="F30" s="32"/>
      <c r="G30" s="32"/>
      <c r="H30" s="32"/>
      <c r="I30" s="32"/>
      <c r="J30" s="158"/>
      <c r="K30" s="32"/>
      <c r="L30" s="32"/>
      <c r="M30" s="32"/>
      <c r="N30" s="32"/>
      <c r="O30" s="32"/>
      <c r="P30" s="32"/>
      <c r="Q30" s="32"/>
      <c r="R30" s="207"/>
      <c r="S30" s="207"/>
      <c r="T30" s="207"/>
      <c r="U30" s="207"/>
    </row>
    <row r="31" s="208" customFormat="true" ht="38.25" hidden="false" customHeight="false" outlineLevel="0" collapsed="false">
      <c r="A31" s="29" t="n">
        <v>18</v>
      </c>
      <c r="B31" s="35" t="s">
        <v>44</v>
      </c>
      <c r="C31" s="32"/>
      <c r="D31" s="32"/>
      <c r="E31" s="32"/>
      <c r="F31" s="32"/>
      <c r="G31" s="32"/>
      <c r="H31" s="32"/>
      <c r="I31" s="32"/>
      <c r="J31" s="158"/>
      <c r="K31" s="32"/>
      <c r="L31" s="32"/>
      <c r="M31" s="32"/>
      <c r="N31" s="32"/>
      <c r="O31" s="32"/>
      <c r="P31" s="32"/>
      <c r="Q31" s="32"/>
      <c r="R31" s="207"/>
      <c r="S31" s="207"/>
      <c r="T31" s="207"/>
      <c r="U31" s="207"/>
    </row>
    <row r="32" s="208" customFormat="true" ht="25.5" hidden="false" customHeight="false" outlineLevel="0" collapsed="false">
      <c r="A32" s="29" t="n">
        <v>19</v>
      </c>
      <c r="B32" s="35" t="s">
        <v>45</v>
      </c>
      <c r="C32" s="32"/>
      <c r="D32" s="32"/>
      <c r="E32" s="32"/>
      <c r="F32" s="32"/>
      <c r="G32" s="32"/>
      <c r="H32" s="32"/>
      <c r="I32" s="32"/>
      <c r="J32" s="158"/>
      <c r="K32" s="32"/>
      <c r="L32" s="32"/>
      <c r="M32" s="32"/>
      <c r="N32" s="32"/>
      <c r="O32" s="32"/>
      <c r="P32" s="32"/>
      <c r="Q32" s="32"/>
      <c r="R32" s="207"/>
      <c r="S32" s="207"/>
      <c r="T32" s="207"/>
      <c r="U32" s="207"/>
    </row>
    <row r="33" s="208" customFormat="true" ht="25.5" hidden="false" customHeight="false" outlineLevel="0" collapsed="false">
      <c r="A33" s="29" t="n">
        <v>20</v>
      </c>
      <c r="B33" s="35" t="s">
        <v>46</v>
      </c>
      <c r="C33" s="32"/>
      <c r="D33" s="32"/>
      <c r="E33" s="32"/>
      <c r="F33" s="32"/>
      <c r="G33" s="32"/>
      <c r="H33" s="32"/>
      <c r="I33" s="32"/>
      <c r="J33" s="158"/>
      <c r="K33" s="32"/>
      <c r="L33" s="32"/>
      <c r="M33" s="32"/>
      <c r="N33" s="32"/>
      <c r="O33" s="32"/>
      <c r="P33" s="32"/>
      <c r="Q33" s="32"/>
      <c r="R33" s="207"/>
      <c r="S33" s="207"/>
      <c r="T33" s="207"/>
      <c r="U33" s="207"/>
    </row>
    <row r="34" s="211" customFormat="true" ht="29.25" hidden="false" customHeight="true" outlineLevel="0" collapsed="false">
      <c r="A34" s="209" t="s">
        <v>171</v>
      </c>
      <c r="B34" s="209"/>
      <c r="C34" s="210" t="n">
        <f aca="false">SUM(C35:C97)</f>
        <v>746440</v>
      </c>
      <c r="D34" s="210" t="n">
        <f aca="false">SUM(D35:D97)</f>
        <v>54648276</v>
      </c>
      <c r="E34" s="210" t="n">
        <f aca="false">SUM(E35:E97)</f>
        <v>61430</v>
      </c>
      <c r="F34" s="210" t="n">
        <f aca="false">SUM(F35:F97)</f>
        <v>1428121</v>
      </c>
      <c r="G34" s="210" t="n">
        <f aca="false">SUM(G35:G97)</f>
        <v>53605</v>
      </c>
      <c r="H34" s="210" t="n">
        <f aca="false">SUM(H35:H97)</f>
        <v>6261194</v>
      </c>
      <c r="I34" s="115" t="n">
        <f aca="false">SUM(I35:I97)</f>
        <v>34844919</v>
      </c>
      <c r="J34" s="210" t="n">
        <f aca="false">SUM(J35:J97)</f>
        <v>127916</v>
      </c>
      <c r="K34" s="210" t="n">
        <f aca="false">SUM(K35:K97)</f>
        <v>107406</v>
      </c>
      <c r="L34" s="210" t="n">
        <f aca="false">SUM(L35:L97)</f>
        <v>22233</v>
      </c>
      <c r="M34" s="210" t="n">
        <f aca="false">SUM(M35:M97)</f>
        <v>119945</v>
      </c>
      <c r="N34" s="210" t="n">
        <f aca="false">SUM(N35:N97)</f>
        <v>627920</v>
      </c>
      <c r="O34" s="210" t="n">
        <f aca="false">SUM(O35:O97)</f>
        <v>181337</v>
      </c>
      <c r="P34" s="210" t="n">
        <f aca="false">SUM(P35:P97)</f>
        <v>138401</v>
      </c>
      <c r="Q34" s="204" t="n">
        <f aca="false">P34/O34*100%</f>
        <v>0.763225375957471</v>
      </c>
    </row>
    <row r="35" s="208" customFormat="true" ht="18" hidden="false" customHeight="true" outlineLevel="0" collapsed="false">
      <c r="A35" s="116" t="n">
        <v>1</v>
      </c>
      <c r="B35" s="117" t="s">
        <v>48</v>
      </c>
      <c r="C35" s="32" t="n">
        <v>26495</v>
      </c>
      <c r="D35" s="32" t="n">
        <v>993102</v>
      </c>
      <c r="E35" s="32" t="n">
        <v>540</v>
      </c>
      <c r="F35" s="32" t="n">
        <v>65738</v>
      </c>
      <c r="G35" s="32" t="n">
        <v>962</v>
      </c>
      <c r="H35" s="32" t="n">
        <v>69855</v>
      </c>
      <c r="I35" s="104" t="n">
        <v>1525008</v>
      </c>
      <c r="J35" s="158" t="s">
        <v>172</v>
      </c>
      <c r="K35" s="32" t="n">
        <v>1457</v>
      </c>
      <c r="L35" s="32" t="n">
        <f aca="false">130+136</f>
        <v>266</v>
      </c>
      <c r="M35" s="32" t="n">
        <v>913</v>
      </c>
      <c r="N35" s="32" t="n">
        <v>7831</v>
      </c>
      <c r="O35" s="32" t="n">
        <v>5903</v>
      </c>
      <c r="P35" s="32" t="n">
        <v>4765</v>
      </c>
      <c r="Q35" s="212" t="n">
        <f aca="false">P35/O35*100%</f>
        <v>0.80721666949009</v>
      </c>
    </row>
    <row r="36" s="208" customFormat="true" ht="26.25" hidden="false" customHeight="false" outlineLevel="0" collapsed="false">
      <c r="A36" s="116" t="n">
        <v>2</v>
      </c>
      <c r="B36" s="117" t="s">
        <v>49</v>
      </c>
      <c r="C36" s="32" t="n">
        <v>2557</v>
      </c>
      <c r="D36" s="32" t="n">
        <v>243426</v>
      </c>
      <c r="E36" s="32" t="n">
        <v>216</v>
      </c>
      <c r="F36" s="32" t="n">
        <v>12122</v>
      </c>
      <c r="G36" s="32" t="n">
        <v>62</v>
      </c>
      <c r="H36" s="32"/>
      <c r="I36" s="32" t="n">
        <v>367517</v>
      </c>
      <c r="J36" s="158" t="n">
        <f aca="false">K36+L36</f>
        <v>800</v>
      </c>
      <c r="K36" s="32" t="n">
        <v>661</v>
      </c>
      <c r="L36" s="32" t="n">
        <f aca="false">125+14</f>
        <v>139</v>
      </c>
      <c r="M36" s="32" t="n">
        <v>667</v>
      </c>
      <c r="N36" s="32" t="n">
        <v>4046</v>
      </c>
      <c r="O36" s="32" t="n">
        <v>2396</v>
      </c>
      <c r="P36" s="32" t="n">
        <v>1355</v>
      </c>
      <c r="Q36" s="212" t="n">
        <f aca="false">P36/O36*100%</f>
        <v>0.565525876460768</v>
      </c>
    </row>
    <row r="37" s="208" customFormat="true" ht="18" hidden="false" customHeight="true" outlineLevel="0" collapsed="false">
      <c r="A37" s="116" t="n">
        <v>3</v>
      </c>
      <c r="B37" s="117" t="s">
        <v>50</v>
      </c>
      <c r="C37" s="32" t="n">
        <v>2629</v>
      </c>
      <c r="D37" s="32" t="n">
        <v>119139</v>
      </c>
      <c r="E37" s="213" t="n">
        <v>2019</v>
      </c>
      <c r="F37" s="32" t="n">
        <v>15416</v>
      </c>
      <c r="G37" s="32" t="n">
        <v>989</v>
      </c>
      <c r="H37" s="32" t="n">
        <v>5075</v>
      </c>
      <c r="I37" s="32" t="n">
        <v>115827</v>
      </c>
      <c r="J37" s="158" t="n">
        <f aca="false">K37+L37</f>
        <v>1773</v>
      </c>
      <c r="K37" s="32" t="n">
        <v>1566</v>
      </c>
      <c r="L37" s="32" t="n">
        <f aca="false">175+32</f>
        <v>207</v>
      </c>
      <c r="M37" s="32" t="n">
        <v>2529</v>
      </c>
      <c r="N37" s="32" t="n">
        <v>15090</v>
      </c>
      <c r="O37" s="32" t="n">
        <v>2499</v>
      </c>
      <c r="P37" s="32" t="n">
        <v>1918</v>
      </c>
      <c r="Q37" s="212" t="n">
        <f aca="false">P37/O37*100%</f>
        <v>0.767507002801121</v>
      </c>
    </row>
    <row r="38" s="208" customFormat="true" ht="18" hidden="false" customHeight="true" outlineLevel="0" collapsed="false">
      <c r="A38" s="116" t="n">
        <v>4</v>
      </c>
      <c r="B38" s="117" t="s">
        <v>51</v>
      </c>
      <c r="C38" s="32" t="n">
        <v>3681</v>
      </c>
      <c r="D38" s="32" t="n">
        <v>146385</v>
      </c>
      <c r="E38" s="32" t="n">
        <v>631</v>
      </c>
      <c r="F38" s="32" t="n">
        <v>2158</v>
      </c>
      <c r="G38" s="32" t="n">
        <v>320</v>
      </c>
      <c r="H38" s="32" t="n">
        <v>8853</v>
      </c>
      <c r="I38" s="32" t="n">
        <v>19664</v>
      </c>
      <c r="J38" s="158" t="n">
        <f aca="false">K38+L38</f>
        <v>1859</v>
      </c>
      <c r="K38" s="32" t="n">
        <v>1327</v>
      </c>
      <c r="L38" s="32" t="n">
        <f aca="false">382+150</f>
        <v>532</v>
      </c>
      <c r="M38" s="32" t="n">
        <v>1423</v>
      </c>
      <c r="N38" s="32" t="n">
        <v>6732</v>
      </c>
      <c r="O38" s="32" t="n">
        <v>794</v>
      </c>
      <c r="P38" s="32" t="n">
        <v>558</v>
      </c>
      <c r="Q38" s="212" t="n">
        <f aca="false">P38/O38*100%</f>
        <v>0.702770780856423</v>
      </c>
    </row>
    <row r="39" s="208" customFormat="true" ht="18" hidden="false" customHeight="true" outlineLevel="0" collapsed="false">
      <c r="A39" s="116" t="n">
        <v>5</v>
      </c>
      <c r="B39" s="117" t="s">
        <v>52</v>
      </c>
      <c r="C39" s="32" t="n">
        <v>24900</v>
      </c>
      <c r="D39" s="104" t="n">
        <v>1302126</v>
      </c>
      <c r="E39" s="32" t="n">
        <v>135</v>
      </c>
      <c r="F39" s="32" t="n">
        <v>24093</v>
      </c>
      <c r="G39" s="32" t="n">
        <v>1282</v>
      </c>
      <c r="H39" s="32" t="n">
        <v>100735</v>
      </c>
      <c r="I39" s="32" t="n">
        <v>921471</v>
      </c>
      <c r="J39" s="158" t="n">
        <f aca="false">K39+L39</f>
        <v>1415</v>
      </c>
      <c r="K39" s="32" t="n">
        <v>1275</v>
      </c>
      <c r="L39" s="32" t="n">
        <f aca="false">106+34</f>
        <v>140</v>
      </c>
      <c r="M39" s="32" t="n">
        <v>541</v>
      </c>
      <c r="N39" s="32" t="n">
        <v>2784</v>
      </c>
      <c r="O39" s="32" t="n">
        <v>2852</v>
      </c>
      <c r="P39" s="32" t="n">
        <v>1913</v>
      </c>
      <c r="Q39" s="212" t="n">
        <f aca="false">P39/O39*100%</f>
        <v>0.670757363253857</v>
      </c>
    </row>
    <row r="40" s="208" customFormat="true" ht="18" hidden="false" customHeight="true" outlineLevel="0" collapsed="false">
      <c r="A40" s="116" t="n">
        <v>6</v>
      </c>
      <c r="B40" s="117" t="s">
        <v>53</v>
      </c>
      <c r="C40" s="32" t="n">
        <v>1346</v>
      </c>
      <c r="D40" s="32" t="n">
        <v>104650</v>
      </c>
      <c r="E40" s="32" t="n">
        <v>507</v>
      </c>
      <c r="F40" s="32" t="n">
        <v>51619</v>
      </c>
      <c r="G40" s="32" t="n">
        <v>80</v>
      </c>
      <c r="H40" s="32" t="n">
        <v>11310</v>
      </c>
      <c r="I40" s="32" t="n">
        <v>309247</v>
      </c>
      <c r="J40" s="158" t="n">
        <f aca="false">K40+L40</f>
        <v>508</v>
      </c>
      <c r="K40" s="32" t="n">
        <f aca="false">314</f>
        <v>314</v>
      </c>
      <c r="L40" s="32" t="n">
        <f aca="false">141+53</f>
        <v>194</v>
      </c>
      <c r="M40" s="32" t="n">
        <v>943</v>
      </c>
      <c r="N40" s="32" t="n">
        <v>6230</v>
      </c>
      <c r="O40" s="32" t="n">
        <v>1236</v>
      </c>
      <c r="P40" s="32" t="n">
        <v>826</v>
      </c>
      <c r="Q40" s="212" t="n">
        <f aca="false">P40/O40*100%</f>
        <v>0.668284789644013</v>
      </c>
      <c r="R40" s="4"/>
    </row>
    <row r="41" s="208" customFormat="true" ht="18" hidden="false" customHeight="true" outlineLevel="0" collapsed="false">
      <c r="A41" s="116" t="n">
        <v>7</v>
      </c>
      <c r="B41" s="117" t="s">
        <v>54</v>
      </c>
      <c r="C41" s="32" t="n">
        <v>79642</v>
      </c>
      <c r="D41" s="214" t="n">
        <v>2336640</v>
      </c>
      <c r="E41" s="32" t="n">
        <v>465</v>
      </c>
      <c r="F41" s="32" t="n">
        <v>9042</v>
      </c>
      <c r="G41" s="32" t="n">
        <v>183</v>
      </c>
      <c r="H41" s="32" t="n">
        <v>2043</v>
      </c>
      <c r="I41" s="32" t="n">
        <v>269008</v>
      </c>
      <c r="J41" s="158" t="n">
        <f aca="false">K41+L41</f>
        <v>2715</v>
      </c>
      <c r="K41" s="32" t="n">
        <v>2516</v>
      </c>
      <c r="L41" s="32" t="n">
        <f aca="false">103+96</f>
        <v>199</v>
      </c>
      <c r="M41" s="32" t="n">
        <v>985</v>
      </c>
      <c r="N41" s="32" t="n">
        <v>7866</v>
      </c>
      <c r="O41" s="32" t="n">
        <v>3208</v>
      </c>
      <c r="P41" s="32" t="n">
        <v>2578</v>
      </c>
      <c r="Q41" s="212" t="n">
        <f aca="false">P41/O41*100%</f>
        <v>0.803615960099751</v>
      </c>
    </row>
    <row r="42" s="208" customFormat="true" ht="18" hidden="false" customHeight="true" outlineLevel="0" collapsed="false">
      <c r="A42" s="116" t="n">
        <v>8</v>
      </c>
      <c r="B42" s="117" t="s">
        <v>55</v>
      </c>
      <c r="C42" s="32" t="n">
        <v>8177</v>
      </c>
      <c r="D42" s="214" t="n">
        <v>1128181</v>
      </c>
      <c r="E42" s="32" t="n">
        <v>344</v>
      </c>
      <c r="F42" s="32" t="n">
        <v>12207</v>
      </c>
      <c r="G42" s="32" t="n">
        <v>319</v>
      </c>
      <c r="H42" s="32" t="n">
        <v>64901</v>
      </c>
      <c r="I42" s="32" t="n">
        <v>327662</v>
      </c>
      <c r="J42" s="158" t="n">
        <f aca="false">K42+L42</f>
        <v>2094</v>
      </c>
      <c r="K42" s="32" t="n">
        <f aca="false">1721</f>
        <v>1721</v>
      </c>
      <c r="L42" s="32" t="n">
        <f aca="false">253+120</f>
        <v>373</v>
      </c>
      <c r="M42" s="32" t="n">
        <v>1148</v>
      </c>
      <c r="N42" s="32" t="n">
        <v>8324</v>
      </c>
      <c r="O42" s="32" t="n">
        <v>2675</v>
      </c>
      <c r="P42" s="32" t="n">
        <v>2108</v>
      </c>
      <c r="Q42" s="212" t="n">
        <f aca="false">P42/O42*100%</f>
        <v>0.78803738317757</v>
      </c>
    </row>
    <row r="43" s="208" customFormat="true" ht="31.5" hidden="false" customHeight="true" outlineLevel="0" collapsed="false">
      <c r="A43" s="116" t="n">
        <v>9</v>
      </c>
      <c r="B43" s="117" t="s">
        <v>56</v>
      </c>
      <c r="C43" s="32" t="n">
        <v>24784</v>
      </c>
      <c r="D43" s="214" t="n">
        <v>1872225</v>
      </c>
      <c r="E43" s="214" t="n">
        <v>1058</v>
      </c>
      <c r="F43" s="32" t="n">
        <v>3781</v>
      </c>
      <c r="G43" s="32" t="n">
        <v>499</v>
      </c>
      <c r="H43" s="32" t="n">
        <v>7493</v>
      </c>
      <c r="I43" s="214" t="n">
        <v>1606551</v>
      </c>
      <c r="J43" s="158" t="n">
        <f aca="false">K43+L43</f>
        <v>2286</v>
      </c>
      <c r="K43" s="32" t="n">
        <v>2156</v>
      </c>
      <c r="L43" s="32" t="n">
        <f aca="false">119+11</f>
        <v>130</v>
      </c>
      <c r="M43" s="32" t="n">
        <v>598</v>
      </c>
      <c r="N43" s="32" t="n">
        <v>4806</v>
      </c>
      <c r="O43" s="32" t="n">
        <v>1993</v>
      </c>
      <c r="P43" s="32" t="n">
        <v>1542</v>
      </c>
      <c r="Q43" s="212" t="n">
        <f aca="false">P43/O43*100%</f>
        <v>0.77370797792273</v>
      </c>
    </row>
    <row r="44" s="208" customFormat="true" ht="18" hidden="false" customHeight="true" outlineLevel="0" collapsed="false">
      <c r="A44" s="116" t="n">
        <v>10</v>
      </c>
      <c r="B44" s="117" t="s">
        <v>57</v>
      </c>
      <c r="C44" s="32" t="n">
        <f aca="false">486</f>
        <v>486</v>
      </c>
      <c r="D44" s="32" t="n">
        <v>6094</v>
      </c>
      <c r="E44" s="32" t="n">
        <v>111</v>
      </c>
      <c r="F44" s="32" t="n">
        <v>731</v>
      </c>
      <c r="G44" s="32" t="n">
        <v>250</v>
      </c>
      <c r="H44" s="32" t="n">
        <v>1132</v>
      </c>
      <c r="I44" s="32" t="n">
        <v>34133</v>
      </c>
      <c r="J44" s="158" t="n">
        <f aca="false">K44+L44</f>
        <v>429</v>
      </c>
      <c r="K44" s="32" t="n">
        <f aca="false">230</f>
        <v>230</v>
      </c>
      <c r="L44" s="32" t="n">
        <f aca="false">146+53</f>
        <v>199</v>
      </c>
      <c r="M44" s="32" t="n">
        <v>748</v>
      </c>
      <c r="N44" s="32" t="n">
        <v>5451</v>
      </c>
      <c r="O44" s="32" t="n">
        <v>2082</v>
      </c>
      <c r="P44" s="32" t="n">
        <v>1438</v>
      </c>
      <c r="Q44" s="212" t="n">
        <f aca="false">P44/O44*100%</f>
        <v>0.690682036503362</v>
      </c>
    </row>
    <row r="45" s="208" customFormat="true" ht="18" hidden="false" customHeight="true" outlineLevel="0" collapsed="false">
      <c r="A45" s="116" t="n">
        <v>11</v>
      </c>
      <c r="B45" s="117" t="s">
        <v>58</v>
      </c>
      <c r="C45" s="32" t="n">
        <v>15206</v>
      </c>
      <c r="D45" s="214" t="n">
        <v>1175229</v>
      </c>
      <c r="E45" s="32" t="n">
        <v>107</v>
      </c>
      <c r="F45" s="32" t="n">
        <v>11884</v>
      </c>
      <c r="G45" s="32" t="n">
        <v>360</v>
      </c>
      <c r="H45" s="32" t="n">
        <v>14918</v>
      </c>
      <c r="I45" s="32" t="n">
        <v>436222</v>
      </c>
      <c r="J45" s="158" t="n">
        <f aca="false">K45+L45</f>
        <v>725</v>
      </c>
      <c r="K45" s="32" t="n">
        <f aca="false">533</f>
        <v>533</v>
      </c>
      <c r="L45" s="32" t="n">
        <f aca="false">120+72</f>
        <v>192</v>
      </c>
      <c r="M45" s="32" t="n">
        <v>507</v>
      </c>
      <c r="N45" s="32" t="n">
        <v>3514</v>
      </c>
      <c r="O45" s="32" t="n">
        <v>2306</v>
      </c>
      <c r="P45" s="32" t="n">
        <v>1538</v>
      </c>
      <c r="Q45" s="212" t="n">
        <f aca="false">P45/O45*100%</f>
        <v>0.666955767562879</v>
      </c>
    </row>
    <row r="46" s="208" customFormat="true" ht="18" hidden="false" customHeight="true" outlineLevel="0" collapsed="false">
      <c r="A46" s="116" t="n">
        <v>12</v>
      </c>
      <c r="B46" s="117" t="s">
        <v>59</v>
      </c>
      <c r="C46" s="32" t="n">
        <v>30559</v>
      </c>
      <c r="D46" s="214" t="n">
        <v>1053406</v>
      </c>
      <c r="E46" s="32" t="n">
        <v>231</v>
      </c>
      <c r="F46" s="32" t="n">
        <v>40713</v>
      </c>
      <c r="G46" s="32" t="n">
        <v>275</v>
      </c>
      <c r="H46" s="32" t="n">
        <v>107091</v>
      </c>
      <c r="I46" s="32" t="n">
        <v>491927</v>
      </c>
      <c r="J46" s="158" t="n">
        <f aca="false">K46+L46</f>
        <v>1488</v>
      </c>
      <c r="K46" s="32" t="n">
        <v>1155</v>
      </c>
      <c r="L46" s="32" t="n">
        <f aca="false">233+100</f>
        <v>333</v>
      </c>
      <c r="M46" s="32" t="n">
        <v>938</v>
      </c>
      <c r="N46" s="32" t="n">
        <v>6392</v>
      </c>
      <c r="O46" s="32" t="n">
        <v>3777</v>
      </c>
      <c r="P46" s="32" t="n">
        <v>3025</v>
      </c>
      <c r="Q46" s="212" t="n">
        <f aca="false">P46/O46*100%</f>
        <v>0.800900185332274</v>
      </c>
    </row>
    <row r="47" s="208" customFormat="true" ht="18" hidden="false" customHeight="true" outlineLevel="0" collapsed="false">
      <c r="A47" s="116" t="n">
        <v>13</v>
      </c>
      <c r="B47" s="117" t="s">
        <v>60</v>
      </c>
      <c r="C47" s="32" t="n">
        <v>50781</v>
      </c>
      <c r="D47" s="32" t="n">
        <v>959624</v>
      </c>
      <c r="E47" s="214" t="n">
        <v>1143</v>
      </c>
      <c r="F47" s="32" t="n">
        <v>30190</v>
      </c>
      <c r="G47" s="32" t="n">
        <v>2968</v>
      </c>
      <c r="H47" s="32" t="n">
        <v>28302</v>
      </c>
      <c r="I47" s="214" t="n">
        <v>1282247</v>
      </c>
      <c r="J47" s="158" t="n">
        <f aca="false">K47+L47</f>
        <v>1640</v>
      </c>
      <c r="K47" s="32" t="n">
        <v>1005</v>
      </c>
      <c r="L47" s="32" t="n">
        <f aca="false">266+369</f>
        <v>635</v>
      </c>
      <c r="M47" s="32" t="n">
        <v>663</v>
      </c>
      <c r="N47" s="32" t="n">
        <v>3989</v>
      </c>
      <c r="O47" s="32" t="n">
        <v>3449</v>
      </c>
      <c r="P47" s="32" t="n">
        <v>2992</v>
      </c>
      <c r="Q47" s="212" t="n">
        <f aca="false">P47/O47*100%</f>
        <v>0.867497825456654</v>
      </c>
    </row>
    <row r="48" s="208" customFormat="true" ht="15.75" hidden="false" customHeight="true" outlineLevel="0" collapsed="false">
      <c r="A48" s="116" t="n">
        <v>14</v>
      </c>
      <c r="B48" s="117" t="s">
        <v>61</v>
      </c>
      <c r="C48" s="32" t="n">
        <f aca="false">2108+7</f>
        <v>2115</v>
      </c>
      <c r="D48" s="32" t="n">
        <f aca="false">95856+452</f>
        <v>96308</v>
      </c>
      <c r="E48" s="32" t="n">
        <v>199</v>
      </c>
      <c r="F48" s="32"/>
      <c r="G48" s="32"/>
      <c r="H48" s="32"/>
      <c r="I48" s="32" t="n">
        <v>2501</v>
      </c>
      <c r="J48" s="158" t="n">
        <f aca="false">K48+L48</f>
        <v>1299</v>
      </c>
      <c r="K48" s="32" t="n">
        <v>995</v>
      </c>
      <c r="L48" s="32" t="n">
        <f aca="false">225+79</f>
        <v>304</v>
      </c>
      <c r="M48" s="32" t="n">
        <v>2470</v>
      </c>
      <c r="N48" s="32" t="n">
        <v>11716</v>
      </c>
      <c r="O48" s="32" t="n">
        <v>150</v>
      </c>
      <c r="P48" s="32" t="n">
        <v>65</v>
      </c>
      <c r="Q48" s="212" t="n">
        <f aca="false">P48/O48*100%</f>
        <v>0.433333333333333</v>
      </c>
    </row>
    <row r="49" s="208" customFormat="true" ht="18" hidden="false" customHeight="true" outlineLevel="0" collapsed="false">
      <c r="A49" s="116" t="n">
        <v>15</v>
      </c>
      <c r="B49" s="117" t="s">
        <v>62</v>
      </c>
      <c r="C49" s="32" t="n">
        <f aca="false">15+870+5112</f>
        <v>5997</v>
      </c>
      <c r="D49" s="32" t="n">
        <f aca="false">1200+85229+472526</f>
        <v>558955</v>
      </c>
      <c r="E49" s="32" t="n">
        <v>235</v>
      </c>
      <c r="F49" s="32" t="n">
        <v>2693</v>
      </c>
      <c r="G49" s="32" t="n">
        <f aca="false">30+1+58</f>
        <v>89</v>
      </c>
      <c r="H49" s="32" t="n">
        <v>4295</v>
      </c>
      <c r="I49" s="32" t="n">
        <f aca="false">3500+120400+301899</f>
        <v>425799</v>
      </c>
      <c r="J49" s="158" t="n">
        <f aca="false">K49+L49</f>
        <v>1373</v>
      </c>
      <c r="K49" s="32" t="n">
        <v>1164</v>
      </c>
      <c r="L49" s="32" t="n">
        <f aca="false">139+70</f>
        <v>209</v>
      </c>
      <c r="M49" s="32" t="n">
        <v>2419</v>
      </c>
      <c r="N49" s="32" t="n">
        <v>9863</v>
      </c>
      <c r="O49" s="32" t="n">
        <v>1248</v>
      </c>
      <c r="P49" s="32" t="n">
        <v>959</v>
      </c>
      <c r="Q49" s="212" t="n">
        <f aca="false">P49/O49*100%</f>
        <v>0.768429487179487</v>
      </c>
    </row>
    <row r="50" s="208" customFormat="true" ht="18" hidden="false" customHeight="true" outlineLevel="0" collapsed="false">
      <c r="A50" s="116" t="n">
        <v>16</v>
      </c>
      <c r="B50" s="117" t="s">
        <v>63</v>
      </c>
      <c r="C50" s="32" t="n">
        <v>1367</v>
      </c>
      <c r="D50" s="32" t="n">
        <v>143264</v>
      </c>
      <c r="E50" s="32" t="n">
        <v>445</v>
      </c>
      <c r="F50" s="32" t="n">
        <v>8832</v>
      </c>
      <c r="G50" s="215" t="n">
        <v>4125</v>
      </c>
      <c r="H50" s="32" t="n">
        <v>2772</v>
      </c>
      <c r="I50" s="214" t="n">
        <v>2497011</v>
      </c>
      <c r="J50" s="158" t="n">
        <f aca="false">K50+L50</f>
        <v>3581</v>
      </c>
      <c r="K50" s="32" t="n">
        <f aca="false">3001</f>
        <v>3001</v>
      </c>
      <c r="L50" s="32" t="n">
        <f aca="false">495+85</f>
        <v>580</v>
      </c>
      <c r="M50" s="32" t="n">
        <v>2456</v>
      </c>
      <c r="N50" s="32" t="n">
        <v>13777</v>
      </c>
      <c r="O50" s="32" t="n">
        <v>3016</v>
      </c>
      <c r="P50" s="32" t="n">
        <v>2473</v>
      </c>
      <c r="Q50" s="212" t="n">
        <f aca="false">P50/O50*100%</f>
        <v>0.819960212201592</v>
      </c>
    </row>
    <row r="51" s="208" customFormat="true" ht="18" hidden="false" customHeight="true" outlineLevel="0" collapsed="false">
      <c r="A51" s="116" t="n">
        <v>17</v>
      </c>
      <c r="B51" s="117" t="s">
        <v>64</v>
      </c>
      <c r="C51" s="32" t="n">
        <v>762</v>
      </c>
      <c r="D51" s="32" t="n">
        <v>66460</v>
      </c>
      <c r="E51" s="32" t="n">
        <v>144</v>
      </c>
      <c r="F51" s="32" t="n">
        <v>4341</v>
      </c>
      <c r="G51" s="32" t="n">
        <v>141</v>
      </c>
      <c r="H51" s="32" t="n">
        <v>3727</v>
      </c>
      <c r="I51" s="32" t="n">
        <v>43207</v>
      </c>
      <c r="J51" s="158" t="n">
        <f aca="false">K51+L51</f>
        <v>429</v>
      </c>
      <c r="K51" s="32" t="n">
        <f aca="false">175</f>
        <v>175</v>
      </c>
      <c r="L51" s="32" t="n">
        <f aca="false">172+82</f>
        <v>254</v>
      </c>
      <c r="M51" s="32" t="n">
        <v>777</v>
      </c>
      <c r="N51" s="216" t="n">
        <v>3298</v>
      </c>
      <c r="O51" s="32" t="n">
        <v>746</v>
      </c>
      <c r="P51" s="32" t="n">
        <v>501</v>
      </c>
      <c r="Q51" s="212" t="n">
        <f aca="false">P51/O51*100%</f>
        <v>0.671581769436997</v>
      </c>
    </row>
    <row r="52" s="208" customFormat="true" ht="18" hidden="false" customHeight="true" outlineLevel="0" collapsed="false">
      <c r="A52" s="116" t="n">
        <v>18</v>
      </c>
      <c r="B52" s="117" t="s">
        <v>65</v>
      </c>
      <c r="C52" s="32" t="n">
        <v>2424</v>
      </c>
      <c r="D52" s="32" t="n">
        <v>298050</v>
      </c>
      <c r="E52" s="32" t="n">
        <v>104</v>
      </c>
      <c r="F52" s="32" t="n">
        <v>10566</v>
      </c>
      <c r="G52" s="32" t="n">
        <v>28</v>
      </c>
      <c r="H52" s="32" t="n">
        <v>2573</v>
      </c>
      <c r="I52" s="32" t="n">
        <v>56122</v>
      </c>
      <c r="J52" s="158" t="n">
        <f aca="false">K52+L52</f>
        <v>2064</v>
      </c>
      <c r="K52" s="32" t="n">
        <v>1767</v>
      </c>
      <c r="L52" s="32" t="n">
        <f aca="false">216+81</f>
        <v>297</v>
      </c>
      <c r="M52" s="32" t="n">
        <v>1690</v>
      </c>
      <c r="N52" s="32" t="n">
        <v>8120</v>
      </c>
      <c r="O52" s="32" t="n">
        <v>759</v>
      </c>
      <c r="P52" s="32" t="n">
        <v>557</v>
      </c>
      <c r="Q52" s="212" t="n">
        <f aca="false">P52/O52*100%</f>
        <v>0.733860342555995</v>
      </c>
    </row>
    <row r="53" s="208" customFormat="true" ht="18" hidden="false" customHeight="true" outlineLevel="0" collapsed="false">
      <c r="A53" s="116" t="n">
        <v>19</v>
      </c>
      <c r="B53" s="130" t="s">
        <v>66</v>
      </c>
      <c r="C53" s="32" t="n">
        <v>11203</v>
      </c>
      <c r="D53" s="214" t="n">
        <v>2339732</v>
      </c>
      <c r="E53" s="32" t="n">
        <v>459</v>
      </c>
      <c r="F53" s="32" t="n">
        <v>12882</v>
      </c>
      <c r="G53" s="32" t="n">
        <v>364</v>
      </c>
      <c r="H53" s="32" t="n">
        <v>20861</v>
      </c>
      <c r="I53" s="214" t="n">
        <v>3169980</v>
      </c>
      <c r="J53" s="158" t="n">
        <f aca="false">K53+L53</f>
        <v>1716</v>
      </c>
      <c r="K53" s="32" t="n">
        <v>1270</v>
      </c>
      <c r="L53" s="32" t="n">
        <f aca="false">354+92</f>
        <v>446</v>
      </c>
      <c r="M53" s="32" t="n">
        <v>976</v>
      </c>
      <c r="N53" s="32" t="n">
        <v>5173</v>
      </c>
      <c r="O53" s="32" t="n">
        <v>3828</v>
      </c>
      <c r="P53" s="32" t="n">
        <v>2988</v>
      </c>
      <c r="Q53" s="212" t="n">
        <f aca="false">P53/O53*100%</f>
        <v>0.780564263322884</v>
      </c>
    </row>
    <row r="54" s="208" customFormat="true" ht="18" hidden="false" customHeight="true" outlineLevel="0" collapsed="false">
      <c r="A54" s="116" t="n">
        <v>20</v>
      </c>
      <c r="B54" s="130" t="s">
        <v>67</v>
      </c>
      <c r="C54" s="214" t="n">
        <v>46694</v>
      </c>
      <c r="D54" s="214" t="n">
        <v>1712732</v>
      </c>
      <c r="E54" s="32" t="n">
        <v>301</v>
      </c>
      <c r="F54" s="32" t="n">
        <v>111340</v>
      </c>
      <c r="G54" s="32" t="n">
        <v>965</v>
      </c>
      <c r="H54" s="32" t="n">
        <v>174978</v>
      </c>
      <c r="I54" s="214" t="n">
        <v>718508</v>
      </c>
      <c r="J54" s="158" t="n">
        <f aca="false">K54+L54</f>
        <v>1486</v>
      </c>
      <c r="K54" s="32" t="n">
        <v>1118</v>
      </c>
      <c r="L54" s="32" t="n">
        <f aca="false">312+56</f>
        <v>368</v>
      </c>
      <c r="M54" s="32" t="n">
        <v>806</v>
      </c>
      <c r="N54" s="32" t="n">
        <v>4369</v>
      </c>
      <c r="O54" s="32" t="n">
        <v>5331</v>
      </c>
      <c r="P54" s="32" t="n">
        <v>3965</v>
      </c>
      <c r="Q54" s="212" t="n">
        <f aca="false">P54/O54*100%</f>
        <v>0.743762896267117</v>
      </c>
    </row>
    <row r="55" s="208" customFormat="true" ht="18" hidden="false" customHeight="true" outlineLevel="0" collapsed="false">
      <c r="A55" s="116" t="n">
        <v>21</v>
      </c>
      <c r="B55" s="130" t="s">
        <v>68</v>
      </c>
      <c r="C55" s="32" t="n">
        <v>14943</v>
      </c>
      <c r="D55" s="214" t="n">
        <v>2464936</v>
      </c>
      <c r="E55" s="32" t="n">
        <v>187</v>
      </c>
      <c r="F55" s="32" t="n">
        <v>24595</v>
      </c>
      <c r="G55" s="32" t="n">
        <v>1030</v>
      </c>
      <c r="H55" s="32" t="n">
        <v>98852</v>
      </c>
      <c r="I55" s="32" t="n">
        <v>456421</v>
      </c>
      <c r="J55" s="158" t="n">
        <f aca="false">K55+L55</f>
        <v>2967</v>
      </c>
      <c r="K55" s="32" t="n">
        <v>2526</v>
      </c>
      <c r="L55" s="32" t="n">
        <f aca="false">381+60</f>
        <v>441</v>
      </c>
      <c r="M55" s="216" t="n">
        <v>2146</v>
      </c>
      <c r="N55" s="216" t="n">
        <v>11207</v>
      </c>
      <c r="O55" s="32" t="n">
        <v>1485</v>
      </c>
      <c r="P55" s="32" t="n">
        <v>1134</v>
      </c>
      <c r="Q55" s="212" t="n">
        <f aca="false">P55/O55*100%</f>
        <v>0.763636363636364</v>
      </c>
    </row>
    <row r="56" s="208" customFormat="true" ht="18" hidden="false" customHeight="true" outlineLevel="0" collapsed="false">
      <c r="A56" s="116" t="n">
        <v>22</v>
      </c>
      <c r="B56" s="130" t="s">
        <v>69</v>
      </c>
      <c r="C56" s="32" t="n">
        <v>3749</v>
      </c>
      <c r="D56" s="214" t="n">
        <v>403059</v>
      </c>
      <c r="E56" s="215" t="n">
        <v>195</v>
      </c>
      <c r="F56" s="32" t="n">
        <v>1560</v>
      </c>
      <c r="G56" s="32" t="n">
        <v>321</v>
      </c>
      <c r="H56" s="32" t="n">
        <v>4900</v>
      </c>
      <c r="I56" s="32" t="n">
        <v>11900</v>
      </c>
      <c r="J56" s="217" t="n">
        <f aca="false">K56+L56</f>
        <v>5210</v>
      </c>
      <c r="K56" s="216" t="n">
        <v>4740</v>
      </c>
      <c r="L56" s="32" t="n">
        <f aca="false">392+78</f>
        <v>470</v>
      </c>
      <c r="M56" s="32" t="n">
        <v>2075</v>
      </c>
      <c r="N56" s="32" t="n">
        <v>10161</v>
      </c>
      <c r="O56" s="32" t="n">
        <v>1560</v>
      </c>
      <c r="P56" s="32" t="n">
        <v>1384</v>
      </c>
      <c r="Q56" s="212" t="n">
        <f aca="false">P56/O56*100%</f>
        <v>0.887179487179487</v>
      </c>
    </row>
    <row r="57" s="208" customFormat="true" ht="18" hidden="false" customHeight="true" outlineLevel="0" collapsed="false">
      <c r="A57" s="116" t="n">
        <v>23</v>
      </c>
      <c r="B57" s="130" t="s">
        <v>70</v>
      </c>
      <c r="C57" s="32" t="n">
        <v>1553</v>
      </c>
      <c r="D57" s="32" t="n">
        <v>120356</v>
      </c>
      <c r="E57" s="32" t="n">
        <v>234</v>
      </c>
      <c r="F57" s="32" t="n">
        <v>1260</v>
      </c>
      <c r="G57" s="32" t="n">
        <v>41</v>
      </c>
      <c r="H57" s="32" t="n">
        <v>13256</v>
      </c>
      <c r="I57" s="32" t="n">
        <v>27185</v>
      </c>
      <c r="J57" s="158" t="n">
        <f aca="false">K57+L57</f>
        <v>540</v>
      </c>
      <c r="K57" s="32" t="n">
        <v>432</v>
      </c>
      <c r="L57" s="32" t="n">
        <f aca="false">51+57</f>
        <v>108</v>
      </c>
      <c r="M57" s="32" t="n">
        <v>1303</v>
      </c>
      <c r="N57" s="32" t="n">
        <v>1303</v>
      </c>
      <c r="O57" s="32" t="n">
        <v>2578</v>
      </c>
      <c r="P57" s="32" t="n">
        <v>2317</v>
      </c>
      <c r="Q57" s="212" t="n">
        <f aca="false">P57/O57*100%</f>
        <v>0.898758727695888</v>
      </c>
    </row>
    <row r="58" s="208" customFormat="true" ht="18" hidden="false" customHeight="true" outlineLevel="0" collapsed="false">
      <c r="A58" s="116" t="n">
        <v>24</v>
      </c>
      <c r="B58" s="130" t="s">
        <v>71</v>
      </c>
      <c r="C58" s="32" t="n">
        <v>9169</v>
      </c>
      <c r="D58" s="32" t="n">
        <v>800091</v>
      </c>
      <c r="E58" s="214" t="n">
        <v>1010</v>
      </c>
      <c r="F58" s="32" t="n">
        <v>79856</v>
      </c>
      <c r="G58" s="32" t="n">
        <v>699</v>
      </c>
      <c r="H58" s="32" t="n">
        <v>22494</v>
      </c>
      <c r="I58" s="214" t="n">
        <v>1264991</v>
      </c>
      <c r="J58" s="158" t="n">
        <f aca="false">K58+L58</f>
        <v>3702</v>
      </c>
      <c r="K58" s="32" t="n">
        <v>3223</v>
      </c>
      <c r="L58" s="32" t="n">
        <v>479</v>
      </c>
      <c r="M58" s="32" t="n">
        <v>3048</v>
      </c>
      <c r="N58" s="32" t="n">
        <v>2052</v>
      </c>
      <c r="O58" s="32" t="n">
        <v>6248</v>
      </c>
      <c r="P58" s="32" t="n">
        <v>4314</v>
      </c>
      <c r="Q58" s="212" t="n">
        <f aca="false">P58/O58*100%</f>
        <v>0.690460947503201</v>
      </c>
    </row>
    <row r="59" s="208" customFormat="true" ht="18" hidden="false" customHeight="true" outlineLevel="0" collapsed="false">
      <c r="A59" s="116" t="n">
        <v>25</v>
      </c>
      <c r="B59" s="130" t="s">
        <v>72</v>
      </c>
      <c r="C59" s="32" t="n">
        <v>8338</v>
      </c>
      <c r="D59" s="214" t="n">
        <v>1144545</v>
      </c>
      <c r="E59" s="104" t="n">
        <v>18339</v>
      </c>
      <c r="F59" s="32" t="n">
        <v>32294</v>
      </c>
      <c r="G59" s="214" t="n">
        <v>10461</v>
      </c>
      <c r="H59" s="32" t="n">
        <v>593407</v>
      </c>
      <c r="I59" s="32" t="n">
        <v>262791</v>
      </c>
      <c r="J59" s="158" t="n">
        <f aca="false">K59+L59</f>
        <v>1621</v>
      </c>
      <c r="K59" s="32" t="n">
        <v>1407</v>
      </c>
      <c r="L59" s="32" t="n">
        <f aca="false">182+32</f>
        <v>214</v>
      </c>
      <c r="M59" s="32" t="n">
        <v>2753</v>
      </c>
      <c r="N59" s="32" t="n">
        <v>18071</v>
      </c>
      <c r="O59" s="32" t="n">
        <v>3593</v>
      </c>
      <c r="P59" s="32" t="n">
        <v>2828</v>
      </c>
      <c r="Q59" s="212" t="n">
        <f aca="false">P59/O59*100%</f>
        <v>0.787086000556638</v>
      </c>
    </row>
    <row r="60" s="208" customFormat="true" ht="18" hidden="false" customHeight="true" outlineLevel="0" collapsed="false">
      <c r="A60" s="116" t="n">
        <v>26</v>
      </c>
      <c r="B60" s="130" t="s">
        <v>73</v>
      </c>
      <c r="C60" s="32" t="n">
        <v>4144</v>
      </c>
      <c r="D60" s="214" t="n">
        <v>82525</v>
      </c>
      <c r="E60" s="214" t="n">
        <v>2770</v>
      </c>
      <c r="F60" s="32" t="n">
        <v>13917</v>
      </c>
      <c r="G60" s="32" t="n">
        <v>181</v>
      </c>
      <c r="H60" s="214" t="n">
        <v>7280</v>
      </c>
      <c r="I60" s="32" t="n">
        <v>480212</v>
      </c>
      <c r="J60" s="158" t="n">
        <f aca="false">K60+L60</f>
        <v>2407</v>
      </c>
      <c r="K60" s="32" t="n">
        <v>1930</v>
      </c>
      <c r="L60" s="32" t="n">
        <f aca="false">432+45</f>
        <v>477</v>
      </c>
      <c r="M60" s="32" t="n">
        <v>1515</v>
      </c>
      <c r="N60" s="32" t="n">
        <v>10577</v>
      </c>
      <c r="O60" s="32" t="n">
        <v>2299</v>
      </c>
      <c r="P60" s="32" t="n">
        <v>1588</v>
      </c>
      <c r="Q60" s="212" t="n">
        <f aca="false">P60/O60*100%</f>
        <v>0.690735102218356</v>
      </c>
    </row>
    <row r="61" s="208" customFormat="true" ht="18" hidden="false" customHeight="true" outlineLevel="0" collapsed="false">
      <c r="A61" s="116" t="n">
        <v>27</v>
      </c>
      <c r="B61" s="130" t="s">
        <v>74</v>
      </c>
      <c r="C61" s="32" t="n">
        <v>7032</v>
      </c>
      <c r="D61" s="32" t="n">
        <v>898413</v>
      </c>
      <c r="E61" s="32" t="n">
        <v>369</v>
      </c>
      <c r="F61" s="32" t="n">
        <v>25072</v>
      </c>
      <c r="G61" s="32" t="n">
        <v>198</v>
      </c>
      <c r="H61" s="32" t="n">
        <v>13383</v>
      </c>
      <c r="I61" s="32" t="n">
        <v>430488</v>
      </c>
      <c r="J61" s="158" t="n">
        <f aca="false">K61+L61</f>
        <v>2064</v>
      </c>
      <c r="K61" s="32" t="n">
        <f aca="false">1819</f>
        <v>1819</v>
      </c>
      <c r="L61" s="32" t="n">
        <f aca="false">185+60</f>
        <v>245</v>
      </c>
      <c r="M61" s="32" t="n">
        <v>2531</v>
      </c>
      <c r="N61" s="32" t="n">
        <v>13619</v>
      </c>
      <c r="O61" s="32" t="n">
        <v>3250</v>
      </c>
      <c r="P61" s="32" t="n">
        <v>2341</v>
      </c>
      <c r="Q61" s="212" t="n">
        <f aca="false">P61/O61*100%</f>
        <v>0.720307692307692</v>
      </c>
    </row>
    <row r="62" s="208" customFormat="true" ht="18" hidden="false" customHeight="true" outlineLevel="0" collapsed="false">
      <c r="A62" s="116" t="n">
        <v>28</v>
      </c>
      <c r="B62" s="130" t="s">
        <v>75</v>
      </c>
      <c r="C62" s="32" t="n">
        <v>7955</v>
      </c>
      <c r="D62" s="32" t="n">
        <v>354158</v>
      </c>
      <c r="E62" s="32" t="n">
        <v>251</v>
      </c>
      <c r="F62" s="32" t="n">
        <v>38909</v>
      </c>
      <c r="G62" s="32" t="n">
        <v>424</v>
      </c>
      <c r="H62" s="32" t="n">
        <v>38960</v>
      </c>
      <c r="I62" s="32" t="n">
        <v>385993</v>
      </c>
      <c r="J62" s="158" t="n">
        <f aca="false">K62+L62</f>
        <v>1063</v>
      </c>
      <c r="K62" s="32" t="n">
        <v>662</v>
      </c>
      <c r="L62" s="32" t="n">
        <f aca="false">383+18</f>
        <v>401</v>
      </c>
      <c r="M62" s="32" t="n">
        <v>530</v>
      </c>
      <c r="N62" s="218" t="n">
        <v>3212</v>
      </c>
      <c r="O62" s="32" t="n">
        <v>3906</v>
      </c>
      <c r="P62" s="32" t="n">
        <v>3351</v>
      </c>
      <c r="Q62" s="212" t="n">
        <f aca="false">P62/O62*100%</f>
        <v>0.857910906298003</v>
      </c>
    </row>
    <row r="63" s="208" customFormat="true" ht="18" hidden="false" customHeight="true" outlineLevel="0" collapsed="false">
      <c r="A63" s="116" t="n">
        <v>29</v>
      </c>
      <c r="B63" s="130" t="s">
        <v>76</v>
      </c>
      <c r="C63" s="32" t="n">
        <v>2591</v>
      </c>
      <c r="D63" s="32" t="n">
        <v>183795</v>
      </c>
      <c r="E63" s="32" t="n">
        <v>324</v>
      </c>
      <c r="F63" s="32" t="n">
        <v>20056</v>
      </c>
      <c r="G63" s="32" t="n">
        <v>222</v>
      </c>
      <c r="H63" s="32" t="n">
        <v>10831</v>
      </c>
      <c r="I63" s="32" t="n">
        <v>48142</v>
      </c>
      <c r="J63" s="158" t="n">
        <f aca="false">K63+L63</f>
        <v>1596</v>
      </c>
      <c r="K63" s="32" t="n">
        <v>1394</v>
      </c>
      <c r="L63" s="32" t="n">
        <f aca="false">158+44</f>
        <v>202</v>
      </c>
      <c r="M63" s="32" t="n">
        <v>2048</v>
      </c>
      <c r="N63" s="32" t="n">
        <v>11624</v>
      </c>
      <c r="O63" s="32" t="n">
        <v>1282</v>
      </c>
      <c r="P63" s="32" t="n">
        <v>1022</v>
      </c>
      <c r="Q63" s="212" t="n">
        <f aca="false">P63/O63*100%</f>
        <v>0.797191887675507</v>
      </c>
      <c r="S63" s="219"/>
    </row>
    <row r="64" s="208" customFormat="true" ht="18" hidden="false" customHeight="true" outlineLevel="0" collapsed="false">
      <c r="A64" s="116" t="n">
        <v>30</v>
      </c>
      <c r="B64" s="130" t="s">
        <v>77</v>
      </c>
      <c r="C64" s="32" t="n">
        <v>3045</v>
      </c>
      <c r="D64" s="32" t="n">
        <v>204660</v>
      </c>
      <c r="E64" s="32" t="n">
        <v>373</v>
      </c>
      <c r="F64" s="32" t="n">
        <v>16722</v>
      </c>
      <c r="G64" s="32" t="n">
        <v>2018</v>
      </c>
      <c r="H64" s="32" t="n">
        <v>42442</v>
      </c>
      <c r="I64" s="32" t="n">
        <v>396216</v>
      </c>
      <c r="J64" s="158" t="n">
        <f aca="false">K64+L64</f>
        <v>762</v>
      </c>
      <c r="K64" s="32" t="n">
        <v>572</v>
      </c>
      <c r="L64" s="32" t="n">
        <f aca="false">122+68</f>
        <v>190</v>
      </c>
      <c r="M64" s="32" t="n">
        <v>1062</v>
      </c>
      <c r="N64" s="32" t="n">
        <v>6889</v>
      </c>
      <c r="O64" s="32" t="n">
        <v>1553</v>
      </c>
      <c r="P64" s="32" t="n">
        <v>1136</v>
      </c>
      <c r="Q64" s="212" t="n">
        <f aca="false">P64/O64*100%</f>
        <v>0.731487443657437</v>
      </c>
    </row>
    <row r="65" s="208" customFormat="true" ht="18" hidden="false" customHeight="true" outlineLevel="0" collapsed="false">
      <c r="A65" s="116" t="n">
        <v>31</v>
      </c>
      <c r="B65" s="130" t="s">
        <v>78</v>
      </c>
      <c r="C65" s="32" t="n">
        <v>5466</v>
      </c>
      <c r="D65" s="32" t="n">
        <v>975478</v>
      </c>
      <c r="E65" s="32" t="n">
        <v>642</v>
      </c>
      <c r="F65" s="32" t="n">
        <v>20639</v>
      </c>
      <c r="G65" s="32" t="n">
        <v>440</v>
      </c>
      <c r="H65" s="214" t="n">
        <v>3578936</v>
      </c>
      <c r="I65" s="32" t="n">
        <v>203177</v>
      </c>
      <c r="J65" s="158" t="n">
        <f aca="false">K65+L65</f>
        <v>994</v>
      </c>
      <c r="K65" s="32" t="n">
        <v>729</v>
      </c>
      <c r="L65" s="32" t="n">
        <f aca="false">225+40</f>
        <v>265</v>
      </c>
      <c r="M65" s="32" t="n">
        <v>1048</v>
      </c>
      <c r="N65" s="32" t="n">
        <v>5647</v>
      </c>
      <c r="O65" s="32" t="n">
        <v>867</v>
      </c>
      <c r="P65" s="32" t="n">
        <v>735</v>
      </c>
      <c r="Q65" s="212" t="n">
        <f aca="false">P65/O65*100%</f>
        <v>0.847750865051903</v>
      </c>
    </row>
    <row r="66" s="220" customFormat="true" ht="18" hidden="false" customHeight="true" outlineLevel="0" collapsed="false">
      <c r="A66" s="116" t="n">
        <v>32</v>
      </c>
      <c r="B66" s="130" t="s">
        <v>79</v>
      </c>
      <c r="C66" s="32" t="n">
        <v>46220</v>
      </c>
      <c r="D66" s="214" t="n">
        <v>1263602</v>
      </c>
      <c r="E66" s="214" t="n">
        <v>1085</v>
      </c>
      <c r="F66" s="32" t="n">
        <v>17353</v>
      </c>
      <c r="G66" s="32" t="n">
        <v>256</v>
      </c>
      <c r="H66" s="32" t="n">
        <v>8075</v>
      </c>
      <c r="I66" s="32" t="n">
        <v>295674</v>
      </c>
      <c r="J66" s="158" t="n">
        <f aca="false">K66+L66</f>
        <v>1891</v>
      </c>
      <c r="K66" s="32" t="n">
        <v>1423</v>
      </c>
      <c r="L66" s="32" t="n">
        <f aca="false">398+70</f>
        <v>468</v>
      </c>
      <c r="M66" s="32" t="n">
        <v>933</v>
      </c>
      <c r="N66" s="32" t="n">
        <v>7804</v>
      </c>
      <c r="O66" s="32" t="n">
        <v>7286</v>
      </c>
      <c r="P66" s="32" t="n">
        <v>4991</v>
      </c>
      <c r="Q66" s="212" t="n">
        <f aca="false">P66/O66*100%</f>
        <v>0.685012352456766</v>
      </c>
    </row>
    <row r="67" s="208" customFormat="true" ht="18" hidden="false" customHeight="true" outlineLevel="0" collapsed="false">
      <c r="A67" s="221" t="n">
        <v>33</v>
      </c>
      <c r="B67" s="222" t="s">
        <v>80</v>
      </c>
      <c r="C67" s="32" t="n">
        <v>5617</v>
      </c>
      <c r="D67" s="32" t="n">
        <v>367947</v>
      </c>
      <c r="E67" s="32" t="n">
        <v>203</v>
      </c>
      <c r="F67" s="32" t="n">
        <v>5982</v>
      </c>
      <c r="G67" s="32" t="n">
        <v>572</v>
      </c>
      <c r="H67" s="32" t="n">
        <v>60980</v>
      </c>
      <c r="I67" s="32" t="n">
        <v>249375</v>
      </c>
      <c r="J67" s="223" t="n">
        <f aca="false">K67+L67</f>
        <v>669</v>
      </c>
      <c r="K67" s="32" t="n">
        <v>411</v>
      </c>
      <c r="L67" s="32" t="n">
        <f aca="false">159+99</f>
        <v>258</v>
      </c>
      <c r="M67" s="32" t="n">
        <v>837</v>
      </c>
      <c r="N67" s="32" t="n">
        <v>4858</v>
      </c>
      <c r="O67" s="32" t="n">
        <v>601</v>
      </c>
      <c r="P67" s="32" t="n">
        <v>505</v>
      </c>
      <c r="Q67" s="224" t="n">
        <f aca="false">P67/O67*100%</f>
        <v>0.840266222961731</v>
      </c>
    </row>
    <row r="68" s="208" customFormat="true" ht="18" hidden="false" customHeight="true" outlineLevel="0" collapsed="false">
      <c r="A68" s="116" t="n">
        <v>34</v>
      </c>
      <c r="B68" s="130" t="s">
        <v>81</v>
      </c>
      <c r="C68" s="32" t="n">
        <v>2377</v>
      </c>
      <c r="D68" s="32" t="n">
        <v>167208</v>
      </c>
      <c r="E68" s="214" t="n">
        <v>1220</v>
      </c>
      <c r="F68" s="32" t="n">
        <v>1215</v>
      </c>
      <c r="G68" s="32" t="n">
        <v>109</v>
      </c>
      <c r="H68" s="32" t="n">
        <v>6437</v>
      </c>
      <c r="I68" s="32" t="n">
        <v>23707</v>
      </c>
      <c r="J68" s="158" t="n">
        <f aca="false">K68+L68</f>
        <v>1010</v>
      </c>
      <c r="K68" s="32" t="n">
        <v>708</v>
      </c>
      <c r="L68" s="32" t="n">
        <f aca="false">260+42</f>
        <v>302</v>
      </c>
      <c r="M68" s="32" t="n">
        <v>1207</v>
      </c>
      <c r="N68" s="32" t="n">
        <v>5663</v>
      </c>
      <c r="O68" s="32" t="n">
        <v>433</v>
      </c>
      <c r="P68" s="32" t="n">
        <v>353</v>
      </c>
      <c r="Q68" s="212" t="n">
        <f aca="false">P68/O68*100%</f>
        <v>0.815242494226328</v>
      </c>
    </row>
    <row r="69" s="208" customFormat="true" ht="18" hidden="false" customHeight="true" outlineLevel="0" collapsed="false">
      <c r="A69" s="116" t="n">
        <v>35</v>
      </c>
      <c r="B69" s="130" t="s">
        <v>82</v>
      </c>
      <c r="C69" s="32" t="n">
        <v>4329</v>
      </c>
      <c r="D69" s="32" t="n">
        <v>335289</v>
      </c>
      <c r="E69" s="32" t="n">
        <v>178</v>
      </c>
      <c r="F69" s="32" t="n">
        <v>35482</v>
      </c>
      <c r="G69" s="32" t="n">
        <v>465</v>
      </c>
      <c r="H69" s="32" t="n">
        <v>56450</v>
      </c>
      <c r="I69" s="32" t="n">
        <v>518500</v>
      </c>
      <c r="J69" s="158" t="n">
        <f aca="false">K69+L69</f>
        <v>2238</v>
      </c>
      <c r="K69" s="32" t="n">
        <v>2001</v>
      </c>
      <c r="L69" s="32" t="n">
        <f aca="false">216+21</f>
        <v>237</v>
      </c>
      <c r="M69" s="32" t="n">
        <v>1588</v>
      </c>
      <c r="N69" s="32" t="n">
        <v>8228</v>
      </c>
      <c r="O69" s="32" t="n">
        <v>2963</v>
      </c>
      <c r="P69" s="32" t="n">
        <v>2069</v>
      </c>
      <c r="Q69" s="212" t="n">
        <f aca="false">P69/O69*100%</f>
        <v>0.698278771515356</v>
      </c>
    </row>
    <row r="70" s="208" customFormat="true" ht="18" hidden="false" customHeight="true" outlineLevel="0" collapsed="false">
      <c r="A70" s="116" t="n">
        <v>36</v>
      </c>
      <c r="B70" s="225" t="s">
        <v>83</v>
      </c>
      <c r="C70" s="32" t="n">
        <v>10111</v>
      </c>
      <c r="D70" s="32" t="n">
        <v>728398</v>
      </c>
      <c r="E70" s="214" t="n">
        <v>1916</v>
      </c>
      <c r="F70" s="32" t="n">
        <v>2519</v>
      </c>
      <c r="G70" s="32" t="n">
        <v>1367</v>
      </c>
      <c r="H70" s="32" t="n">
        <v>3059</v>
      </c>
      <c r="I70" s="32" t="n">
        <v>289408</v>
      </c>
      <c r="J70" s="158" t="n">
        <f aca="false">K70+L70</f>
        <v>2861</v>
      </c>
      <c r="K70" s="32" t="n">
        <v>2527</v>
      </c>
      <c r="L70" s="32" t="n">
        <f aca="false">246+88</f>
        <v>334</v>
      </c>
      <c r="M70" s="32" t="n">
        <v>2314</v>
      </c>
      <c r="N70" s="32" t="n">
        <v>12687</v>
      </c>
      <c r="O70" s="32" t="n">
        <v>1683</v>
      </c>
      <c r="P70" s="32" t="n">
        <v>1174</v>
      </c>
      <c r="Q70" s="212" t="n">
        <f aca="false">P70/O70*100%</f>
        <v>0.697563874034462</v>
      </c>
    </row>
    <row r="71" s="208" customFormat="true" ht="18" hidden="false" customHeight="true" outlineLevel="0" collapsed="false">
      <c r="A71" s="116" t="n">
        <v>37</v>
      </c>
      <c r="B71" s="225" t="s">
        <v>84</v>
      </c>
      <c r="C71" s="32" t="n">
        <v>10256</v>
      </c>
      <c r="D71" s="32" t="n">
        <v>397822</v>
      </c>
      <c r="E71" s="32" t="n">
        <v>164</v>
      </c>
      <c r="F71" s="32" t="n">
        <v>2656</v>
      </c>
      <c r="G71" s="32" t="n">
        <v>500</v>
      </c>
      <c r="H71" s="32" t="n">
        <v>8306</v>
      </c>
      <c r="I71" s="32" t="n">
        <v>11868</v>
      </c>
      <c r="J71" s="158" t="n">
        <f aca="false">K71+L71</f>
        <v>2950</v>
      </c>
      <c r="K71" s="32" t="n">
        <v>2352</v>
      </c>
      <c r="L71" s="32" t="n">
        <f aca="false">396+202</f>
        <v>598</v>
      </c>
      <c r="M71" s="32" t="n">
        <v>2205</v>
      </c>
      <c r="N71" s="32" t="n">
        <v>10430</v>
      </c>
      <c r="O71" s="32" t="n">
        <v>1849</v>
      </c>
      <c r="P71" s="32" t="n">
        <v>1514</v>
      </c>
      <c r="Q71" s="212" t="n">
        <f aca="false">P71/O71*100%</f>
        <v>0.818820984315846</v>
      </c>
    </row>
    <row r="72" s="208" customFormat="true" ht="18" hidden="false" customHeight="true" outlineLevel="0" collapsed="false">
      <c r="A72" s="116" t="n">
        <v>38</v>
      </c>
      <c r="B72" s="225" t="s">
        <v>85</v>
      </c>
      <c r="C72" s="32" t="n">
        <v>22447</v>
      </c>
      <c r="D72" s="32" t="n">
        <v>555820</v>
      </c>
      <c r="E72" s="214" t="n">
        <v>3425</v>
      </c>
      <c r="F72" s="32" t="n">
        <v>5713</v>
      </c>
      <c r="G72" s="32" t="n">
        <v>3255</v>
      </c>
      <c r="H72" s="32" t="n">
        <v>11977</v>
      </c>
      <c r="I72" s="32" t="n">
        <v>93182</v>
      </c>
      <c r="J72" s="158" t="n">
        <f aca="false">K72+L72</f>
        <v>2473</v>
      </c>
      <c r="K72" s="32" t="n">
        <v>2106</v>
      </c>
      <c r="L72" s="32" t="n">
        <f aca="false">295+72</f>
        <v>367</v>
      </c>
      <c r="M72" s="32" t="n">
        <v>1059</v>
      </c>
      <c r="N72" s="32" t="n">
        <v>7143</v>
      </c>
      <c r="O72" s="32" t="n">
        <v>3929</v>
      </c>
      <c r="P72" s="32" t="n">
        <v>3125</v>
      </c>
      <c r="Q72" s="212" t="n">
        <f aca="false">P72/O72*100%</f>
        <v>0.795367778060575</v>
      </c>
    </row>
    <row r="73" s="208" customFormat="true" ht="18" hidden="false" customHeight="true" outlineLevel="0" collapsed="false">
      <c r="A73" s="116" t="n">
        <v>39</v>
      </c>
      <c r="B73" s="225" t="s">
        <v>86</v>
      </c>
      <c r="C73" s="32" t="n">
        <v>673</v>
      </c>
      <c r="D73" s="32" t="n">
        <v>46682</v>
      </c>
      <c r="E73" s="32" t="n">
        <v>229</v>
      </c>
      <c r="F73" s="32" t="n">
        <v>17743</v>
      </c>
      <c r="G73" s="32" t="n">
        <v>61</v>
      </c>
      <c r="H73" s="32" t="n">
        <v>6806</v>
      </c>
      <c r="I73" s="32" t="n">
        <v>111472</v>
      </c>
      <c r="J73" s="158" t="n">
        <f aca="false">K73+L73</f>
        <v>2087</v>
      </c>
      <c r="K73" s="32" t="n">
        <v>1714</v>
      </c>
      <c r="L73" s="32" t="n">
        <f aca="false">336+37</f>
        <v>373</v>
      </c>
      <c r="M73" s="32" t="n">
        <v>3689</v>
      </c>
      <c r="N73" s="32" t="n">
        <v>22074</v>
      </c>
      <c r="O73" s="32" t="n">
        <v>8219</v>
      </c>
      <c r="P73" s="32" t="n">
        <v>6591</v>
      </c>
      <c r="Q73" s="212" t="n">
        <f aca="false">P73/O73*100%</f>
        <v>0.801922374984791</v>
      </c>
    </row>
    <row r="74" s="208" customFormat="true" ht="18" hidden="false" customHeight="true" outlineLevel="0" collapsed="false">
      <c r="A74" s="116" t="n">
        <v>40</v>
      </c>
      <c r="B74" s="225" t="s">
        <v>87</v>
      </c>
      <c r="C74" s="32" t="n">
        <v>6845</v>
      </c>
      <c r="D74" s="214" t="n">
        <v>1649795</v>
      </c>
      <c r="E74" s="214" t="n">
        <v>3656</v>
      </c>
      <c r="F74" s="32" t="n">
        <v>42436</v>
      </c>
      <c r="G74" s="32" t="n">
        <v>2236</v>
      </c>
      <c r="H74" s="32" t="n">
        <v>29983</v>
      </c>
      <c r="I74" s="32" t="n">
        <v>252243</v>
      </c>
      <c r="J74" s="158" t="n">
        <f aca="false">K74+L74</f>
        <v>8900</v>
      </c>
      <c r="K74" s="32" t="n">
        <v>7390</v>
      </c>
      <c r="L74" s="32" t="n">
        <f aca="false">1396+114</f>
        <v>1510</v>
      </c>
      <c r="M74" s="32" t="n">
        <v>5902</v>
      </c>
      <c r="N74" s="32" t="n">
        <v>36525</v>
      </c>
      <c r="O74" s="32" t="n">
        <v>7689</v>
      </c>
      <c r="P74" s="32" t="n">
        <v>5827</v>
      </c>
      <c r="Q74" s="212" t="n">
        <f aca="false">P74/O74*100%</f>
        <v>0.757835869423852</v>
      </c>
    </row>
    <row r="75" s="208" customFormat="true" ht="18" hidden="false" customHeight="true" outlineLevel="0" collapsed="false">
      <c r="A75" s="116" t="n">
        <v>41</v>
      </c>
      <c r="B75" s="225" t="s">
        <v>88</v>
      </c>
      <c r="C75" s="32" t="n">
        <v>3404</v>
      </c>
      <c r="D75" s="32" t="n">
        <v>156367</v>
      </c>
      <c r="E75" s="32" t="n">
        <v>532</v>
      </c>
      <c r="F75" s="32" t="n">
        <v>17511</v>
      </c>
      <c r="G75" s="32" t="n">
        <v>153</v>
      </c>
      <c r="H75" s="32" t="n">
        <v>6212</v>
      </c>
      <c r="I75" s="32" t="n">
        <v>127720</v>
      </c>
      <c r="J75" s="158" t="n">
        <f aca="false">K75+L75</f>
        <v>1065</v>
      </c>
      <c r="K75" s="32" t="n">
        <v>714</v>
      </c>
      <c r="L75" s="32" t="n">
        <f aca="false">273+78</f>
        <v>351</v>
      </c>
      <c r="M75" s="32" t="n">
        <v>1678</v>
      </c>
      <c r="N75" s="32" t="n">
        <v>11019</v>
      </c>
      <c r="O75" s="32" t="n">
        <v>1340</v>
      </c>
      <c r="P75" s="32" t="n">
        <v>1022</v>
      </c>
      <c r="Q75" s="212" t="n">
        <f aca="false">P75/O75*100%</f>
        <v>0.762686567164179</v>
      </c>
    </row>
    <row r="76" s="208" customFormat="true" ht="18" hidden="false" customHeight="true" outlineLevel="0" collapsed="false">
      <c r="A76" s="116" t="n">
        <v>42</v>
      </c>
      <c r="B76" s="225" t="s">
        <v>89</v>
      </c>
      <c r="C76" s="32" t="n">
        <v>1507</v>
      </c>
      <c r="D76" s="32" t="n">
        <v>33968</v>
      </c>
      <c r="E76" s="32" t="n">
        <v>141</v>
      </c>
      <c r="F76" s="32" t="n">
        <v>2161</v>
      </c>
      <c r="G76" s="32" t="n">
        <v>79</v>
      </c>
      <c r="H76" s="32" t="n">
        <v>637</v>
      </c>
      <c r="I76" s="32" t="n">
        <v>26851</v>
      </c>
      <c r="J76" s="158" t="n">
        <f aca="false">K76+L76</f>
        <v>770</v>
      </c>
      <c r="K76" s="32" t="n">
        <v>663</v>
      </c>
      <c r="L76" s="32" t="n">
        <f aca="false">66+41</f>
        <v>107</v>
      </c>
      <c r="M76" s="32" t="n">
        <v>340</v>
      </c>
      <c r="N76" s="32" t="n">
        <v>2137</v>
      </c>
      <c r="O76" s="32" t="n">
        <v>783</v>
      </c>
      <c r="P76" s="32" t="n">
        <v>492</v>
      </c>
      <c r="Q76" s="212" t="n">
        <f aca="false">P76/O76*100%</f>
        <v>0.628352490421456</v>
      </c>
    </row>
    <row r="77" s="208" customFormat="true" ht="18" hidden="false" customHeight="true" outlineLevel="0" collapsed="false">
      <c r="A77" s="116" t="n">
        <v>43</v>
      </c>
      <c r="B77" s="225" t="s">
        <v>90</v>
      </c>
      <c r="C77" s="32" t="n">
        <v>9587</v>
      </c>
      <c r="D77" s="32" t="n">
        <v>701299</v>
      </c>
      <c r="E77" s="214" t="n">
        <v>2025</v>
      </c>
      <c r="F77" s="32" t="n">
        <v>24767</v>
      </c>
      <c r="G77" s="32" t="n">
        <v>1601</v>
      </c>
      <c r="H77" s="32" t="n">
        <v>20596</v>
      </c>
      <c r="I77" s="32" t="n">
        <v>850975</v>
      </c>
      <c r="J77" s="158" t="n">
        <f aca="false">K77+L77</f>
        <v>4243</v>
      </c>
      <c r="K77" s="32" t="n">
        <v>3876</v>
      </c>
      <c r="L77" s="32" t="n">
        <f aca="false">292+75</f>
        <v>367</v>
      </c>
      <c r="M77" s="32" t="n">
        <v>2895</v>
      </c>
      <c r="N77" s="32" t="n">
        <v>17186</v>
      </c>
      <c r="O77" s="32" t="n">
        <v>4182</v>
      </c>
      <c r="P77" s="32" t="n">
        <v>3182</v>
      </c>
      <c r="Q77" s="212" t="n">
        <f aca="false">P77/O77*100%</f>
        <v>0.760879961740794</v>
      </c>
    </row>
    <row r="78" s="208" customFormat="true" ht="18" hidden="false" customHeight="true" outlineLevel="0" collapsed="false">
      <c r="A78" s="116" t="n">
        <v>44</v>
      </c>
      <c r="B78" s="225" t="s">
        <v>91</v>
      </c>
      <c r="C78" s="32" t="n">
        <v>936</v>
      </c>
      <c r="D78" s="32" t="n">
        <v>90081</v>
      </c>
      <c r="E78" s="32" t="n">
        <v>134</v>
      </c>
      <c r="F78" s="32" t="n">
        <v>2973</v>
      </c>
      <c r="G78" s="32" t="n">
        <v>39</v>
      </c>
      <c r="H78" s="32" t="n">
        <v>5045</v>
      </c>
      <c r="I78" s="32" t="n">
        <v>49217</v>
      </c>
      <c r="J78" s="158" t="n">
        <f aca="false">K78+L78</f>
        <v>760</v>
      </c>
      <c r="K78" s="32" t="n">
        <v>495</v>
      </c>
      <c r="L78" s="32" t="n">
        <f aca="false">162+103</f>
        <v>265</v>
      </c>
      <c r="M78" s="32" t="n">
        <v>569</v>
      </c>
      <c r="N78" s="32" t="n">
        <v>3112</v>
      </c>
      <c r="O78" s="32" t="n">
        <v>1809</v>
      </c>
      <c r="P78" s="32" t="n">
        <v>1280</v>
      </c>
      <c r="Q78" s="212" t="n">
        <f aca="false">P78/O78*100%</f>
        <v>0.707573244886678</v>
      </c>
    </row>
    <row r="79" s="148" customFormat="true" ht="26.25" hidden="false" customHeight="false" outlineLevel="0" collapsed="false">
      <c r="A79" s="116" t="n">
        <v>45</v>
      </c>
      <c r="B79" s="226" t="s">
        <v>92</v>
      </c>
      <c r="C79" s="32" t="n">
        <v>17902</v>
      </c>
      <c r="D79" s="214" t="n">
        <v>1223573</v>
      </c>
      <c r="E79" s="32" t="n">
        <v>323</v>
      </c>
      <c r="F79" s="32" t="n">
        <v>9334</v>
      </c>
      <c r="G79" s="32" t="n">
        <v>5262</v>
      </c>
      <c r="H79" s="32" t="n">
        <v>286910</v>
      </c>
      <c r="I79" s="32" t="n">
        <v>564213</v>
      </c>
      <c r="J79" s="158" t="n">
        <f aca="false">K79+L79</f>
        <v>1666</v>
      </c>
      <c r="K79" s="32" t="n">
        <v>1351</v>
      </c>
      <c r="L79" s="32" t="n">
        <f aca="false">157+158</f>
        <v>315</v>
      </c>
      <c r="M79" s="32" t="n">
        <v>1497</v>
      </c>
      <c r="N79" s="32" t="n">
        <v>9602</v>
      </c>
      <c r="O79" s="32" t="n">
        <v>2678</v>
      </c>
      <c r="P79" s="32" t="n">
        <v>2377</v>
      </c>
      <c r="Q79" s="212" t="n">
        <f aca="false">P79/O79*100%</f>
        <v>0.887602688573562</v>
      </c>
    </row>
    <row r="80" s="208" customFormat="true" ht="26.25" hidden="false" customHeight="false" outlineLevel="0" collapsed="false">
      <c r="A80" s="116" t="n">
        <v>46</v>
      </c>
      <c r="B80" s="226" t="s">
        <v>93</v>
      </c>
      <c r="C80" s="32" t="n">
        <v>4420</v>
      </c>
      <c r="D80" s="32" t="n">
        <v>319825</v>
      </c>
      <c r="E80" s="32" t="n">
        <v>926</v>
      </c>
      <c r="F80" s="32" t="n">
        <v>13297</v>
      </c>
      <c r="G80" s="32" t="n">
        <v>386</v>
      </c>
      <c r="H80" s="32" t="n">
        <v>14137</v>
      </c>
      <c r="I80" s="32" t="n">
        <v>114396</v>
      </c>
      <c r="J80" s="158" t="n">
        <f aca="false">K80+L80</f>
        <v>3035</v>
      </c>
      <c r="K80" s="32" t="n">
        <v>2710</v>
      </c>
      <c r="L80" s="32" t="n">
        <f aca="false">315+10</f>
        <v>325</v>
      </c>
      <c r="M80" s="32" t="n">
        <v>1687</v>
      </c>
      <c r="N80" s="32" t="n">
        <v>10144</v>
      </c>
      <c r="O80" s="32" t="n">
        <v>3994</v>
      </c>
      <c r="P80" s="32" t="n">
        <v>3274</v>
      </c>
      <c r="Q80" s="212" t="n">
        <f aca="false">P80/O80*100%</f>
        <v>0.819729594391587</v>
      </c>
    </row>
    <row r="81" s="208" customFormat="true" ht="26.25" hidden="false" customHeight="false" outlineLevel="0" collapsed="false">
      <c r="A81" s="116" t="n">
        <v>47</v>
      </c>
      <c r="B81" s="226" t="s">
        <v>94</v>
      </c>
      <c r="C81" s="32" t="n">
        <v>1424</v>
      </c>
      <c r="D81" s="32" t="n">
        <v>190579</v>
      </c>
      <c r="E81" s="214" t="n">
        <v>1151</v>
      </c>
      <c r="F81" s="32" t="n">
        <v>7755</v>
      </c>
      <c r="G81" s="32" t="n">
        <v>144</v>
      </c>
      <c r="H81" s="32" t="n">
        <v>3837</v>
      </c>
      <c r="I81" s="32" t="n">
        <v>144637</v>
      </c>
      <c r="J81" s="158" t="n">
        <f aca="false">K81+L81</f>
        <v>1127</v>
      </c>
      <c r="K81" s="32" t="n">
        <v>850</v>
      </c>
      <c r="L81" s="32" t="n">
        <f aca="false">140+137</f>
        <v>277</v>
      </c>
      <c r="M81" s="32" t="n">
        <v>1318</v>
      </c>
      <c r="N81" s="32" t="n">
        <v>7000</v>
      </c>
      <c r="O81" s="32" t="n">
        <v>2386</v>
      </c>
      <c r="P81" s="32" t="n">
        <v>1748</v>
      </c>
      <c r="Q81" s="212" t="n">
        <f aca="false">P81/O81*100%</f>
        <v>0.732606873428332</v>
      </c>
    </row>
    <row r="82" s="208" customFormat="true" ht="26.25" hidden="false" customHeight="false" outlineLevel="0" collapsed="false">
      <c r="A82" s="116" t="n">
        <v>48</v>
      </c>
      <c r="B82" s="226" t="s">
        <v>95</v>
      </c>
      <c r="C82" s="32" t="n">
        <v>3806</v>
      </c>
      <c r="D82" s="32" t="n">
        <v>392105</v>
      </c>
      <c r="E82" s="32" t="n">
        <v>589</v>
      </c>
      <c r="F82" s="32" t="n">
        <v>34643</v>
      </c>
      <c r="G82" s="32" t="n">
        <v>265</v>
      </c>
      <c r="H82" s="32" t="n">
        <v>7983</v>
      </c>
      <c r="I82" s="32" t="n">
        <v>548571</v>
      </c>
      <c r="J82" s="158" t="n">
        <f aca="false">K82+L82</f>
        <v>1583</v>
      </c>
      <c r="K82" s="32" t="n">
        <v>1276</v>
      </c>
      <c r="L82" s="32" t="n">
        <f aca="false">231+76</f>
        <v>307</v>
      </c>
      <c r="M82" s="32" t="n">
        <v>1641</v>
      </c>
      <c r="N82" s="32" t="n">
        <v>9586</v>
      </c>
      <c r="O82" s="32" t="n">
        <v>2506</v>
      </c>
      <c r="P82" s="32" t="n">
        <v>1980</v>
      </c>
      <c r="Q82" s="212" t="n">
        <f aca="false">P82/O82*100%</f>
        <v>0.790103750997606</v>
      </c>
    </row>
    <row r="83" s="208" customFormat="true" ht="18" hidden="false" customHeight="true" outlineLevel="0" collapsed="false">
      <c r="A83" s="116" t="n">
        <v>49</v>
      </c>
      <c r="B83" s="226" t="s">
        <v>96</v>
      </c>
      <c r="C83" s="32" t="n">
        <v>1897</v>
      </c>
      <c r="D83" s="214" t="n">
        <v>957759</v>
      </c>
      <c r="E83" s="32" t="n">
        <v>221</v>
      </c>
      <c r="F83" s="32" t="n">
        <v>10526</v>
      </c>
      <c r="G83" s="32" t="n">
        <v>103</v>
      </c>
      <c r="H83" s="32" t="n">
        <v>3540</v>
      </c>
      <c r="I83" s="32" t="n">
        <v>357322</v>
      </c>
      <c r="J83" s="158" t="n">
        <f aca="false">K83+L83</f>
        <v>1094</v>
      </c>
      <c r="K83" s="32" t="n">
        <v>840</v>
      </c>
      <c r="L83" s="32" t="n">
        <f aca="false">192+62</f>
        <v>254</v>
      </c>
      <c r="M83" s="32" t="n">
        <v>1218</v>
      </c>
      <c r="N83" s="32" t="n">
        <v>6366</v>
      </c>
      <c r="O83" s="32" t="n">
        <v>1110</v>
      </c>
      <c r="P83" s="32" t="n">
        <v>946</v>
      </c>
      <c r="Q83" s="212" t="n">
        <f aca="false">P83/O83*100%</f>
        <v>0.852252252252252</v>
      </c>
    </row>
    <row r="84" s="148" customFormat="true" ht="18" hidden="false" customHeight="true" outlineLevel="0" collapsed="false">
      <c r="A84" s="116" t="n">
        <v>50</v>
      </c>
      <c r="B84" s="226" t="s">
        <v>97</v>
      </c>
      <c r="C84" s="32" t="n">
        <v>2303</v>
      </c>
      <c r="D84" s="32" t="n">
        <v>187313</v>
      </c>
      <c r="E84" s="32" t="n">
        <v>110</v>
      </c>
      <c r="F84" s="32" t="n">
        <v>1501</v>
      </c>
      <c r="G84" s="32" t="n">
        <v>134</v>
      </c>
      <c r="H84" s="32" t="n">
        <v>15742</v>
      </c>
      <c r="I84" s="32" t="n">
        <v>41871</v>
      </c>
      <c r="J84" s="158" t="n">
        <f aca="false">K84+L84</f>
        <v>2227</v>
      </c>
      <c r="K84" s="32" t="n">
        <v>1831</v>
      </c>
      <c r="L84" s="32" t="n">
        <f aca="false">186+210</f>
        <v>396</v>
      </c>
      <c r="M84" s="32" t="n">
        <v>799</v>
      </c>
      <c r="N84" s="32" t="n">
        <v>3854</v>
      </c>
      <c r="O84" s="32" t="n">
        <v>4097</v>
      </c>
      <c r="P84" s="32" t="n">
        <v>3352</v>
      </c>
      <c r="Q84" s="212" t="n">
        <f aca="false">P84/O84*100%</f>
        <v>0.818159628996827</v>
      </c>
    </row>
    <row r="85" s="148" customFormat="true" ht="18" hidden="false" customHeight="true" outlineLevel="0" collapsed="false">
      <c r="A85" s="116" t="n">
        <v>51</v>
      </c>
      <c r="B85" s="227" t="s">
        <v>98</v>
      </c>
      <c r="C85" s="32" t="n">
        <v>9607</v>
      </c>
      <c r="D85" s="32" t="n">
        <v>887017</v>
      </c>
      <c r="E85" s="32" t="n">
        <v>233</v>
      </c>
      <c r="F85" s="32" t="n">
        <v>33894</v>
      </c>
      <c r="G85" s="32" t="n">
        <v>299</v>
      </c>
      <c r="H85" s="32" t="n">
        <v>31821</v>
      </c>
      <c r="I85" s="32" t="n">
        <v>266911</v>
      </c>
      <c r="J85" s="158" t="n">
        <f aca="false">K85+L85</f>
        <v>3573</v>
      </c>
      <c r="K85" s="32" t="n">
        <v>3194</v>
      </c>
      <c r="L85" s="32" t="n">
        <f aca="false">298+81</f>
        <v>379</v>
      </c>
      <c r="M85" s="32" t="n">
        <v>3272</v>
      </c>
      <c r="N85" s="32" t="n">
        <v>17262</v>
      </c>
      <c r="O85" s="32" t="n">
        <v>1193</v>
      </c>
      <c r="P85" s="32" t="n">
        <v>1061</v>
      </c>
      <c r="Q85" s="212" t="n">
        <f aca="false">P85/O85*100%</f>
        <v>0.889354568315172</v>
      </c>
    </row>
    <row r="86" s="148" customFormat="true" ht="18" hidden="false" customHeight="true" outlineLevel="0" collapsed="false">
      <c r="A86" s="116" t="n">
        <v>52</v>
      </c>
      <c r="B86" s="227" t="s">
        <v>99</v>
      </c>
      <c r="C86" s="32" t="n">
        <v>17909</v>
      </c>
      <c r="D86" s="32" t="n">
        <v>676607</v>
      </c>
      <c r="E86" s="32" t="n">
        <v>124</v>
      </c>
      <c r="F86" s="32" t="n">
        <v>2697</v>
      </c>
      <c r="G86" s="32" t="n">
        <v>115</v>
      </c>
      <c r="H86" s="32" t="n">
        <v>1945</v>
      </c>
      <c r="I86" s="32" t="n">
        <v>291358</v>
      </c>
      <c r="J86" s="158" t="n">
        <f aca="false">K86+L86</f>
        <v>1018</v>
      </c>
      <c r="K86" s="32" t="n">
        <v>835</v>
      </c>
      <c r="L86" s="32" t="n">
        <f aca="false">124+59</f>
        <v>183</v>
      </c>
      <c r="M86" s="32" t="n">
        <v>621</v>
      </c>
      <c r="N86" s="32" t="n">
        <v>4195</v>
      </c>
      <c r="O86" s="32" t="n">
        <v>2172</v>
      </c>
      <c r="P86" s="32" t="n">
        <v>1550</v>
      </c>
      <c r="Q86" s="212" t="n">
        <f aca="false">P86/O86*100%</f>
        <v>0.713627992633518</v>
      </c>
    </row>
    <row r="87" s="208" customFormat="true" ht="18" hidden="false" customHeight="true" outlineLevel="0" collapsed="false">
      <c r="A87" s="116" t="n">
        <v>53</v>
      </c>
      <c r="B87" s="227" t="s">
        <v>100</v>
      </c>
      <c r="C87" s="32" t="n">
        <v>10597</v>
      </c>
      <c r="D87" s="214" t="n">
        <v>1799681</v>
      </c>
      <c r="E87" s="32" t="n">
        <v>419</v>
      </c>
      <c r="F87" s="32" t="n">
        <v>31506</v>
      </c>
      <c r="G87" s="32" t="n">
        <v>844</v>
      </c>
      <c r="H87" s="32" t="n">
        <v>36690</v>
      </c>
      <c r="I87" s="32" t="n">
        <v>509215</v>
      </c>
      <c r="J87" s="158" t="n">
        <f aca="false">K87+L87</f>
        <v>2386</v>
      </c>
      <c r="K87" s="32" t="n">
        <v>1050</v>
      </c>
      <c r="L87" s="32" t="n">
        <f aca="false">108+1228</f>
        <v>1336</v>
      </c>
      <c r="M87" s="32" t="n">
        <v>2058</v>
      </c>
      <c r="N87" s="32" t="n">
        <v>15213</v>
      </c>
      <c r="O87" s="32" t="n">
        <v>6080</v>
      </c>
      <c r="P87" s="32" t="n">
        <v>4935</v>
      </c>
      <c r="Q87" s="212" t="n">
        <f aca="false">P87/O87*100%</f>
        <v>0.811677631578947</v>
      </c>
    </row>
    <row r="88" s="148" customFormat="true" ht="26.25" hidden="false" customHeight="false" outlineLevel="0" collapsed="false">
      <c r="A88" s="116" t="n">
        <v>54</v>
      </c>
      <c r="B88" s="227" t="s">
        <v>101</v>
      </c>
      <c r="C88" s="32" t="n">
        <v>697</v>
      </c>
      <c r="D88" s="32" t="n">
        <v>30182</v>
      </c>
      <c r="E88" s="32" t="n">
        <v>181</v>
      </c>
      <c r="F88" s="32" t="n">
        <v>215000</v>
      </c>
      <c r="G88" s="32" t="n">
        <v>450</v>
      </c>
      <c r="H88" s="32" t="n">
        <v>190000</v>
      </c>
      <c r="I88" s="32" t="n">
        <v>95900</v>
      </c>
      <c r="J88" s="158" t="n">
        <f aca="false">K88+L88</f>
        <v>1347</v>
      </c>
      <c r="K88" s="32" t="n">
        <v>930</v>
      </c>
      <c r="L88" s="32" t="n">
        <f aca="false">351+66</f>
        <v>417</v>
      </c>
      <c r="M88" s="32" t="n">
        <v>2805</v>
      </c>
      <c r="N88" s="32" t="n">
        <v>17814</v>
      </c>
      <c r="O88" s="32" t="n">
        <v>2816</v>
      </c>
      <c r="P88" s="32" t="n">
        <v>2294</v>
      </c>
      <c r="Q88" s="212" t="n">
        <f aca="false">P88/O88*100%</f>
        <v>0.814630681818182</v>
      </c>
    </row>
    <row r="89" s="148" customFormat="true" ht="18" hidden="false" customHeight="true" outlineLevel="0" collapsed="false">
      <c r="A89" s="116" t="n">
        <v>55</v>
      </c>
      <c r="B89" s="227" t="s">
        <v>102</v>
      </c>
      <c r="C89" s="32" t="n">
        <v>273</v>
      </c>
      <c r="D89" s="32" t="n">
        <v>35898</v>
      </c>
      <c r="E89" s="214" t="n">
        <v>1197</v>
      </c>
      <c r="F89" s="32" t="n">
        <v>51180</v>
      </c>
      <c r="G89" s="32" t="n">
        <v>396</v>
      </c>
      <c r="H89" s="32" t="n">
        <v>12632</v>
      </c>
      <c r="I89" s="32" t="n">
        <v>288139</v>
      </c>
      <c r="J89" s="158" t="n">
        <f aca="false">K89+L89</f>
        <v>5304</v>
      </c>
      <c r="K89" s="32" t="n">
        <v>4817</v>
      </c>
      <c r="L89" s="32" t="n">
        <f aca="false">431+56</f>
        <v>487</v>
      </c>
      <c r="M89" s="32" t="n">
        <v>5725</v>
      </c>
      <c r="N89" s="32" t="n">
        <v>31658</v>
      </c>
      <c r="O89" s="32" t="n">
        <v>6646</v>
      </c>
      <c r="P89" s="32" t="n">
        <v>5345</v>
      </c>
      <c r="Q89" s="212" t="n">
        <f aca="false">P89/O89*100%</f>
        <v>0.804243153776708</v>
      </c>
    </row>
    <row r="90" s="148" customFormat="true" ht="26.25" hidden="false" customHeight="false" outlineLevel="0" collapsed="false">
      <c r="A90" s="116" t="n">
        <v>56</v>
      </c>
      <c r="B90" s="227" t="s">
        <v>103</v>
      </c>
      <c r="C90" s="32" t="n">
        <v>6106</v>
      </c>
      <c r="D90" s="32" t="n">
        <v>454961</v>
      </c>
      <c r="E90" s="32" t="n">
        <v>150</v>
      </c>
      <c r="F90" s="32" t="n">
        <v>9362</v>
      </c>
      <c r="G90" s="32" t="n">
        <v>225</v>
      </c>
      <c r="H90" s="32" t="n">
        <v>7971</v>
      </c>
      <c r="I90" s="32" t="n">
        <v>259433</v>
      </c>
      <c r="J90" s="158" t="n">
        <f aca="false">K90+L90</f>
        <v>1769</v>
      </c>
      <c r="K90" s="32" t="n">
        <v>1502</v>
      </c>
      <c r="L90" s="32" t="n">
        <f aca="false">199+68</f>
        <v>267</v>
      </c>
      <c r="M90" s="32" t="n">
        <v>1508</v>
      </c>
      <c r="N90" s="32" t="n">
        <v>8704</v>
      </c>
      <c r="O90" s="32" t="n">
        <v>1448</v>
      </c>
      <c r="P90" s="32" t="n">
        <v>1117</v>
      </c>
      <c r="Q90" s="212" t="n">
        <f aca="false">P90/O90*100%</f>
        <v>0.771408839779006</v>
      </c>
    </row>
    <row r="91" s="148" customFormat="true" ht="18" hidden="false" customHeight="true" outlineLevel="0" collapsed="false">
      <c r="A91" s="116" t="n">
        <v>57</v>
      </c>
      <c r="B91" s="227" t="s">
        <v>104</v>
      </c>
      <c r="C91" s="32" t="n">
        <v>54344</v>
      </c>
      <c r="D91" s="214" t="n">
        <v>2461358</v>
      </c>
      <c r="E91" s="32" t="n">
        <v>256</v>
      </c>
      <c r="F91" s="32" t="n">
        <v>2996</v>
      </c>
      <c r="G91" s="32" t="n">
        <v>571</v>
      </c>
      <c r="H91" s="32" t="n">
        <v>5219</v>
      </c>
      <c r="I91" s="32" t="n">
        <v>249810</v>
      </c>
      <c r="J91" s="158" t="n">
        <f aca="false">K91+L91</f>
        <v>2728</v>
      </c>
      <c r="K91" s="32" t="n">
        <v>2419</v>
      </c>
      <c r="L91" s="32" t="n">
        <f aca="false">235+74</f>
        <v>309</v>
      </c>
      <c r="M91" s="32" t="n">
        <v>1023</v>
      </c>
      <c r="N91" s="32" t="n">
        <v>6792</v>
      </c>
      <c r="O91" s="32" t="n">
        <v>4211</v>
      </c>
      <c r="P91" s="32" t="n">
        <v>3109</v>
      </c>
      <c r="Q91" s="212" t="n">
        <f aca="false">P91/O91*100%</f>
        <v>0.738304440750416</v>
      </c>
    </row>
    <row r="92" s="148" customFormat="true" ht="26.25" hidden="false" customHeight="false" outlineLevel="0" collapsed="false">
      <c r="A92" s="116" t="n">
        <v>58</v>
      </c>
      <c r="B92" s="227" t="s">
        <v>105</v>
      </c>
      <c r="C92" s="32" t="n">
        <v>24534</v>
      </c>
      <c r="D92" s="214" t="n">
        <v>2684200</v>
      </c>
      <c r="E92" s="214" t="n">
        <v>4230</v>
      </c>
      <c r="F92" s="32" t="n">
        <v>23278</v>
      </c>
      <c r="G92" s="32" t="n">
        <v>531</v>
      </c>
      <c r="H92" s="32" t="n">
        <v>33873</v>
      </c>
      <c r="I92" s="214" t="n">
        <v>6712480</v>
      </c>
      <c r="J92" s="158" t="n">
        <f aca="false">K92+L92</f>
        <v>3364</v>
      </c>
      <c r="K92" s="32" t="n">
        <v>2858</v>
      </c>
      <c r="L92" s="32" t="n">
        <f aca="false">398+108</f>
        <v>506</v>
      </c>
      <c r="M92" s="32" t="n">
        <v>17711</v>
      </c>
      <c r="N92" s="32" t="n">
        <v>50164</v>
      </c>
      <c r="O92" s="32" t="n">
        <v>4699</v>
      </c>
      <c r="P92" s="32" t="n">
        <v>2872</v>
      </c>
      <c r="Q92" s="212" t="n">
        <f aca="false">P92/O92*100%</f>
        <v>0.611193871036391</v>
      </c>
    </row>
    <row r="93" s="148" customFormat="true" ht="18" hidden="false" customHeight="true" outlineLevel="0" collapsed="false">
      <c r="A93" s="116" t="n">
        <v>59</v>
      </c>
      <c r="B93" s="227" t="s">
        <v>106</v>
      </c>
      <c r="C93" s="32" t="n">
        <v>20831</v>
      </c>
      <c r="D93" s="32" t="n">
        <v>996493</v>
      </c>
      <c r="E93" s="32" t="n">
        <v>158</v>
      </c>
      <c r="F93" s="32" t="n">
        <v>30316</v>
      </c>
      <c r="G93" s="32" t="n">
        <v>582</v>
      </c>
      <c r="H93" s="32" t="n">
        <v>99621</v>
      </c>
      <c r="I93" s="32" t="n">
        <v>633469</v>
      </c>
      <c r="J93" s="158" t="n">
        <f aca="false">K93+L93</f>
        <v>851</v>
      </c>
      <c r="K93" s="32" t="n">
        <v>698</v>
      </c>
      <c r="L93" s="32" t="n">
        <f aca="false">116+37</f>
        <v>153</v>
      </c>
      <c r="M93" s="32" t="n">
        <v>912</v>
      </c>
      <c r="N93" s="32" t="n">
        <v>7204</v>
      </c>
      <c r="O93" s="32" t="n">
        <v>2878</v>
      </c>
      <c r="P93" s="32" t="n">
        <v>1667</v>
      </c>
      <c r="Q93" s="212" t="n">
        <f aca="false">P93/O93*100%</f>
        <v>0.579221681723419</v>
      </c>
    </row>
    <row r="94" s="148" customFormat="true" ht="26.25" hidden="false" customHeight="false" outlineLevel="0" collapsed="false">
      <c r="A94" s="116" t="n">
        <v>60</v>
      </c>
      <c r="B94" s="227" t="s">
        <v>107</v>
      </c>
      <c r="C94" s="32" t="n">
        <v>9755</v>
      </c>
      <c r="D94" s="214" t="n">
        <v>9137633</v>
      </c>
      <c r="E94" s="32" t="n">
        <v>273</v>
      </c>
      <c r="F94" s="32" t="n">
        <v>20747</v>
      </c>
      <c r="G94" s="32" t="n">
        <v>1137</v>
      </c>
      <c r="H94" s="32" t="n">
        <v>185723</v>
      </c>
      <c r="I94" s="214" t="n">
        <v>1781722</v>
      </c>
      <c r="J94" s="158" t="n">
        <f aca="false">K94+L94</f>
        <v>3127</v>
      </c>
      <c r="K94" s="32" t="n">
        <v>2863</v>
      </c>
      <c r="L94" s="32" t="n">
        <f aca="false">198+66</f>
        <v>264</v>
      </c>
      <c r="M94" s="32" t="n">
        <v>2095</v>
      </c>
      <c r="N94" s="32" t="n">
        <v>12767</v>
      </c>
      <c r="O94" s="32" t="n">
        <v>3398</v>
      </c>
      <c r="P94" s="32" t="n">
        <v>2542</v>
      </c>
      <c r="Q94" s="212" t="n">
        <f aca="false">P94/O94*100%</f>
        <v>0.748087110064744</v>
      </c>
    </row>
    <row r="95" s="148" customFormat="true" ht="18" hidden="false" customHeight="true" outlineLevel="0" collapsed="false">
      <c r="A95" s="116" t="n">
        <v>61</v>
      </c>
      <c r="B95" s="227" t="s">
        <v>108</v>
      </c>
      <c r="C95" s="32" t="n">
        <v>14831</v>
      </c>
      <c r="D95" s="32" t="n">
        <v>449501</v>
      </c>
      <c r="E95" s="214" t="n">
        <v>1305</v>
      </c>
      <c r="F95" s="32" t="n">
        <v>30703</v>
      </c>
      <c r="G95" s="32" t="n">
        <v>1063</v>
      </c>
      <c r="H95" s="32" t="n">
        <v>40239</v>
      </c>
      <c r="I95" s="32" t="n">
        <v>105274</v>
      </c>
      <c r="J95" s="158" t="n">
        <f aca="false">K95+L95</f>
        <v>1708</v>
      </c>
      <c r="K95" s="228" t="n">
        <v>1328</v>
      </c>
      <c r="L95" s="216" t="n">
        <v>380</v>
      </c>
      <c r="M95" s="32" t="n">
        <v>847</v>
      </c>
      <c r="N95" s="32" t="n">
        <v>6387</v>
      </c>
      <c r="O95" s="32" t="n">
        <v>2707</v>
      </c>
      <c r="P95" s="32" t="n">
        <v>2304</v>
      </c>
      <c r="Q95" s="212" t="n">
        <f aca="false">P95/O95*100%</f>
        <v>0.851126708533432</v>
      </c>
    </row>
    <row r="96" s="148" customFormat="true" ht="20.25" hidden="false" customHeight="true" outlineLevel="0" collapsed="false">
      <c r="A96" s="116" t="n">
        <v>62</v>
      </c>
      <c r="B96" s="227" t="s">
        <v>109</v>
      </c>
      <c r="C96" s="32" t="n">
        <v>5959</v>
      </c>
      <c r="D96" s="32" t="n">
        <v>644640</v>
      </c>
      <c r="E96" s="32" t="n">
        <v>408</v>
      </c>
      <c r="F96" s="32" t="n">
        <v>9535</v>
      </c>
      <c r="G96" s="32" t="n">
        <v>39</v>
      </c>
      <c r="H96" s="32" t="n">
        <v>2130</v>
      </c>
      <c r="I96" s="32" t="n">
        <v>329009</v>
      </c>
      <c r="J96" s="158" t="n">
        <f aca="false">K96+L96</f>
        <v>3484</v>
      </c>
      <c r="K96" s="32" t="n">
        <v>3209</v>
      </c>
      <c r="L96" s="32" t="n">
        <f aca="false">173+102</f>
        <v>275</v>
      </c>
      <c r="M96" s="32" t="n">
        <v>1495</v>
      </c>
      <c r="N96" s="32" t="n">
        <v>8692</v>
      </c>
      <c r="O96" s="32" t="n">
        <v>2324</v>
      </c>
      <c r="P96" s="32" t="n">
        <v>1572</v>
      </c>
      <c r="Q96" s="212" t="n">
        <f aca="false">P96/O96*100%</f>
        <v>0.676419965576592</v>
      </c>
    </row>
    <row r="97" s="208" customFormat="true" ht="18" hidden="false" customHeight="true" outlineLevel="0" collapsed="false">
      <c r="A97" s="116" t="n">
        <v>63</v>
      </c>
      <c r="B97" s="227" t="s">
        <v>110</v>
      </c>
      <c r="C97" s="32" t="n">
        <v>5146</v>
      </c>
      <c r="D97" s="32" t="n">
        <v>336929</v>
      </c>
      <c r="E97" s="32" t="n">
        <v>180</v>
      </c>
      <c r="F97" s="32" t="n">
        <v>6112</v>
      </c>
      <c r="G97" s="32" t="n">
        <v>70</v>
      </c>
      <c r="H97" s="32" t="n">
        <v>963</v>
      </c>
      <c r="I97" s="32" t="n">
        <v>63869</v>
      </c>
      <c r="J97" s="158" t="n">
        <f aca="false">K97+L97</f>
        <v>2002</v>
      </c>
      <c r="K97" s="32" t="n">
        <v>1625</v>
      </c>
      <c r="L97" s="32" t="n">
        <f aca="false">329+48</f>
        <v>377</v>
      </c>
      <c r="M97" s="32" t="n">
        <v>2241</v>
      </c>
      <c r="N97" s="32" t="n">
        <v>11917</v>
      </c>
      <c r="O97" s="32" t="n">
        <v>2359</v>
      </c>
      <c r="P97" s="32" t="n">
        <v>2017</v>
      </c>
      <c r="Q97" s="212" t="n">
        <f aca="false">P97/O97*100%</f>
        <v>0.855023314963968</v>
      </c>
    </row>
    <row r="98" customFormat="false" ht="12.75" hidden="false" customHeight="false" outlineLevel="0" collapsed="false">
      <c r="A98" s="0"/>
      <c r="B98" s="0"/>
      <c r="C98" s="0"/>
      <c r="D98" s="0"/>
      <c r="E98" s="0"/>
      <c r="F98" s="0"/>
      <c r="G98" s="0"/>
      <c r="H98" s="0"/>
      <c r="I98" s="0"/>
      <c r="J98" s="0"/>
      <c r="K98" s="58"/>
      <c r="L98" s="58"/>
      <c r="M98" s="58"/>
      <c r="N98" s="58"/>
      <c r="O98" s="58"/>
      <c r="P98" s="58"/>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58"/>
      <c r="L99" s="58"/>
      <c r="M99" s="58"/>
      <c r="N99" s="58"/>
      <c r="O99" s="58"/>
      <c r="P99" s="58"/>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63" customFormat="true" ht="12.75" hidden="false" customHeight="false" outlineLevel="0" collapsed="false">
      <c r="A100" s="59"/>
      <c r="B100" s="59" t="s">
        <v>111</v>
      </c>
      <c r="C100" s="60" t="s">
        <v>112</v>
      </c>
      <c r="D100" s="59"/>
      <c r="E100" s="59"/>
      <c r="F100" s="59"/>
      <c r="G100" s="59"/>
      <c r="H100" s="59"/>
      <c r="I100" s="59"/>
      <c r="J100" s="59"/>
      <c r="K100" s="61"/>
      <c r="L100" s="59"/>
      <c r="M100" s="59"/>
      <c r="N100" s="59"/>
      <c r="O100" s="59"/>
      <c r="P100" s="59"/>
      <c r="Q100" s="59"/>
      <c r="R100" s="59"/>
      <c r="S100" s="62"/>
    </row>
    <row r="101" s="63" customFormat="true" ht="12.75" hidden="false" customHeight="false" outlineLevel="0" collapsed="false">
      <c r="A101" s="59"/>
      <c r="B101" s="59" t="s">
        <v>113</v>
      </c>
      <c r="C101" s="60"/>
      <c r="D101" s="59"/>
      <c r="E101" s="59"/>
      <c r="F101" s="59"/>
      <c r="G101" s="59"/>
      <c r="H101" s="59"/>
      <c r="I101" s="59"/>
      <c r="J101" s="59"/>
      <c r="K101" s="61"/>
      <c r="L101" s="59"/>
      <c r="M101" s="59"/>
      <c r="N101" s="59"/>
      <c r="O101" s="59"/>
      <c r="P101" s="59"/>
      <c r="Q101" s="59"/>
      <c r="R101" s="59"/>
      <c r="S101" s="62"/>
    </row>
    <row r="102" s="64" customFormat="true" ht="12.75" hidden="false" customHeight="false" outlineLevel="0" collapsed="false">
      <c r="A102" s="59"/>
      <c r="B102" s="59" t="s">
        <v>114</v>
      </c>
      <c r="C102" s="59" t="s">
        <v>115</v>
      </c>
      <c r="E102" s="59"/>
      <c r="F102" s="59"/>
      <c r="G102" s="59"/>
      <c r="H102" s="59"/>
      <c r="I102" s="59"/>
      <c r="J102" s="59"/>
      <c r="K102" s="61"/>
      <c r="L102" s="59"/>
      <c r="M102" s="59"/>
      <c r="N102" s="59"/>
      <c r="O102" s="59"/>
      <c r="P102" s="59"/>
      <c r="Q102" s="59"/>
      <c r="R102" s="59"/>
    </row>
    <row r="103" s="64" customFormat="true" ht="12.75" hidden="false" customHeight="false" outlineLevel="0" collapsed="false">
      <c r="A103" s="59"/>
      <c r="B103" s="65"/>
      <c r="C103" s="65" t="s">
        <v>116</v>
      </c>
      <c r="D103" s="66"/>
      <c r="E103" s="65"/>
      <c r="F103" s="65"/>
      <c r="G103" s="65"/>
      <c r="H103" s="65"/>
      <c r="I103" s="65"/>
      <c r="J103" s="65"/>
      <c r="K103" s="61"/>
      <c r="L103" s="59"/>
      <c r="M103" s="59"/>
      <c r="N103" s="59"/>
      <c r="O103" s="59"/>
      <c r="P103" s="59"/>
      <c r="Q103" s="59"/>
    </row>
    <row r="104" s="64" customFormat="true" ht="12.75" hidden="false" customHeight="false" outlineLevel="0" collapsed="false">
      <c r="A104" s="59"/>
      <c r="B104" s="67"/>
      <c r="C104" s="59" t="s">
        <v>117</v>
      </c>
      <c r="E104" s="59"/>
      <c r="F104" s="59"/>
      <c r="G104" s="59"/>
      <c r="H104" s="59"/>
      <c r="I104" s="59"/>
      <c r="J104" s="59"/>
      <c r="K104" s="61"/>
      <c r="L104" s="59"/>
      <c r="M104" s="59"/>
      <c r="N104" s="59"/>
      <c r="O104" s="59"/>
      <c r="P104" s="59"/>
      <c r="Q104" s="59"/>
    </row>
    <row r="105" s="64" customFormat="true" ht="12.75" hidden="false" customHeight="false" outlineLevel="0" collapsed="false">
      <c r="A105" s="59"/>
      <c r="B105" s="68"/>
      <c r="C105" s="59" t="s">
        <v>118</v>
      </c>
      <c r="D105" s="59"/>
      <c r="E105" s="59"/>
      <c r="F105" s="59"/>
      <c r="G105" s="59"/>
      <c r="H105" s="59"/>
      <c r="I105" s="59"/>
      <c r="J105" s="59"/>
      <c r="K105" s="59"/>
      <c r="L105" s="59"/>
      <c r="M105" s="59"/>
      <c r="N105" s="59"/>
      <c r="O105" s="59"/>
      <c r="P105" s="59"/>
      <c r="Q105" s="59"/>
    </row>
    <row r="106" s="64" customFormat="true" ht="12.75" hidden="false" customHeight="false" outlineLevel="0" collapsed="false">
      <c r="A106" s="59"/>
      <c r="B106" s="69"/>
      <c r="C106" s="59" t="s">
        <v>119</v>
      </c>
      <c r="D106" s="59"/>
      <c r="E106" s="59"/>
      <c r="F106" s="59"/>
      <c r="G106" s="59"/>
      <c r="H106" s="59"/>
      <c r="I106" s="59"/>
      <c r="J106" s="59"/>
      <c r="K106" s="59"/>
      <c r="L106" s="59"/>
      <c r="M106" s="59"/>
      <c r="N106" s="59"/>
      <c r="O106" s="59"/>
      <c r="P106" s="59"/>
      <c r="Q106" s="59"/>
    </row>
    <row r="107" customFormat="false" ht="12.75" hidden="false" customHeight="false" outlineLevel="0" collapsed="false">
      <c r="B107" s="71"/>
      <c r="C107" s="59" t="s">
        <v>120</v>
      </c>
    </row>
    <row r="108" s="63" customFormat="true" ht="12.75" hidden="false" customHeight="false" outlineLevel="0" collapsed="false">
      <c r="A108" s="59"/>
      <c r="B108" s="59"/>
      <c r="C108" s="60"/>
      <c r="D108" s="59"/>
      <c r="E108" s="59"/>
      <c r="F108" s="59"/>
      <c r="G108" s="59"/>
      <c r="H108" s="59"/>
      <c r="I108" s="59"/>
      <c r="J108" s="59"/>
      <c r="K108" s="61"/>
      <c r="L108" s="59"/>
      <c r="M108" s="59"/>
      <c r="N108" s="59"/>
      <c r="O108" s="59"/>
      <c r="P108" s="59"/>
      <c r="Q108" s="59"/>
      <c r="R108" s="59"/>
      <c r="S108" s="62"/>
      <c r="T108" s="62"/>
    </row>
    <row r="109" s="63" customFormat="true" ht="12.75" hidden="false" customHeight="false" outlineLevel="0" collapsed="false">
      <c r="A109" s="59"/>
      <c r="B109" s="59" t="s">
        <v>173</v>
      </c>
      <c r="C109" s="60"/>
      <c r="D109" s="59"/>
      <c r="E109" s="59"/>
      <c r="F109" s="59"/>
      <c r="G109" s="59"/>
      <c r="H109" s="59"/>
      <c r="I109" s="59"/>
      <c r="J109" s="59"/>
      <c r="K109" s="61"/>
      <c r="L109" s="59"/>
      <c r="M109" s="59"/>
      <c r="N109" s="59"/>
      <c r="O109" s="59"/>
      <c r="P109" s="59"/>
      <c r="Q109" s="59"/>
      <c r="R109" s="59"/>
      <c r="S109" s="62"/>
      <c r="T109" s="62"/>
    </row>
    <row r="110" s="63" customFormat="true" ht="12.75" hidden="false" customHeight="false" outlineLevel="0" collapsed="false">
      <c r="A110" s="59"/>
      <c r="B110" s="59" t="s">
        <v>174</v>
      </c>
      <c r="C110" s="60"/>
      <c r="D110" s="59"/>
      <c r="E110" s="59"/>
      <c r="F110" s="59"/>
      <c r="G110" s="59"/>
      <c r="H110" s="59"/>
      <c r="I110" s="59"/>
      <c r="J110" s="59"/>
      <c r="K110" s="61"/>
      <c r="L110" s="59"/>
      <c r="M110" s="59"/>
      <c r="N110" s="59"/>
      <c r="O110" s="59"/>
      <c r="P110" s="59"/>
      <c r="Q110" s="59"/>
      <c r="R110" s="59"/>
      <c r="S110" s="62"/>
      <c r="T110" s="62"/>
    </row>
    <row r="111" s="63" customFormat="true" ht="12.75" hidden="false" customHeight="false" outlineLevel="0" collapsed="false">
      <c r="A111" s="59"/>
      <c r="B111" s="59" t="s">
        <v>175</v>
      </c>
      <c r="C111" s="60"/>
      <c r="D111" s="59"/>
      <c r="E111" s="59"/>
      <c r="F111" s="59"/>
      <c r="G111" s="59"/>
      <c r="H111" s="59"/>
      <c r="I111" s="59"/>
      <c r="J111" s="59"/>
      <c r="K111" s="61"/>
      <c r="L111" s="59"/>
      <c r="M111" s="59"/>
      <c r="N111" s="59"/>
      <c r="O111" s="59"/>
      <c r="P111" s="59"/>
      <c r="Q111" s="59"/>
      <c r="R111" s="59"/>
      <c r="S111" s="62"/>
      <c r="T111" s="62"/>
    </row>
    <row r="112" s="63" customFormat="true" ht="12.75" hidden="false" customHeight="false" outlineLevel="0" collapsed="false">
      <c r="A112" s="59"/>
      <c r="B112" s="59"/>
      <c r="C112" s="60"/>
      <c r="D112" s="59"/>
      <c r="E112" s="59"/>
      <c r="F112" s="59"/>
      <c r="G112" s="59"/>
      <c r="H112" s="59"/>
      <c r="I112" s="59"/>
      <c r="J112" s="59"/>
      <c r="K112" s="61"/>
      <c r="L112" s="59"/>
      <c r="M112" s="59"/>
      <c r="N112" s="59"/>
      <c r="O112" s="59"/>
      <c r="P112" s="59"/>
      <c r="Q112" s="59"/>
      <c r="R112" s="59"/>
      <c r="S112" s="62"/>
      <c r="T112" s="62"/>
    </row>
  </sheetData>
  <mergeCells count="30">
    <mergeCell ref="A1:B1"/>
    <mergeCell ref="A2:P2"/>
    <mergeCell ref="A3:Q3"/>
    <mergeCell ref="A4:Q4"/>
    <mergeCell ref="A6:B10"/>
    <mergeCell ref="C6:L6"/>
    <mergeCell ref="M6:Q6"/>
    <mergeCell ref="C7:H7"/>
    <mergeCell ref="I7:I10"/>
    <mergeCell ref="J7:L8"/>
    <mergeCell ref="M7:M10"/>
    <mergeCell ref="N7:N10"/>
    <mergeCell ref="O7:O10"/>
    <mergeCell ref="P7:P10"/>
    <mergeCell ref="Q7:Q10"/>
    <mergeCell ref="C8:D8"/>
    <mergeCell ref="E8:F8"/>
    <mergeCell ref="G8:H8"/>
    <mergeCell ref="C9:C10"/>
    <mergeCell ref="D9:D10"/>
    <mergeCell ref="E9:E10"/>
    <mergeCell ref="F9:F10"/>
    <mergeCell ref="G9:G10"/>
    <mergeCell ref="H9:H10"/>
    <mergeCell ref="J9:J10"/>
    <mergeCell ref="K9:L9"/>
    <mergeCell ref="A11:B11"/>
    <mergeCell ref="A12:B12"/>
    <mergeCell ref="A13:B13"/>
    <mergeCell ref="A34:B34"/>
  </mergeCells>
  <printOptions headings="false" gridLines="false" gridLinesSet="true" horizontalCentered="false" verticalCentered="false"/>
  <pageMargins left="0.35" right="0.1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4" activeCellId="0" sqref="A4:T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7"/>
    <col collapsed="false" customWidth="true" hidden="false" outlineLevel="0" max="3" min="3" style="56" width="12.99"/>
    <col collapsed="false" customWidth="true" hidden="false" outlineLevel="0" max="4" min="4" style="0" width="11.7"/>
    <col collapsed="false" customWidth="true" hidden="false" outlineLevel="0" max="5" min="5" style="229" width="19.56"/>
    <col collapsed="false" customWidth="true" hidden="false" outlineLevel="0" max="6" min="6" style="0" width="12.42"/>
    <col collapsed="false" customWidth="true" hidden="false" outlineLevel="0" max="7" min="7" style="0" width="12.28"/>
    <col collapsed="false" customWidth="true" hidden="false" outlineLevel="0" max="8" min="8" style="0" width="10.41"/>
    <col collapsed="false" customWidth="true" hidden="false" outlineLevel="0" max="9" min="9" style="0" width="9.99"/>
    <col collapsed="false" customWidth="true" hidden="false" outlineLevel="0" max="10" min="10" style="0" width="9.28"/>
    <col collapsed="false" customWidth="true" hidden="false" outlineLevel="0" max="11" min="11" style="0" width="8.28"/>
    <col collapsed="false" customWidth="true" hidden="false" outlineLevel="0" max="12" min="12" style="0" width="8.85"/>
    <col collapsed="false" customWidth="true" hidden="false" outlineLevel="0" max="13" min="13" style="0" width="8.41"/>
    <col collapsed="false" customWidth="true" hidden="false" outlineLevel="0" max="14" min="14" style="0" width="7.56"/>
    <col collapsed="false" customWidth="true" hidden="false" outlineLevel="0" max="15" min="15" style="0" width="5.85"/>
    <col collapsed="false" customWidth="true" hidden="false" outlineLevel="0" max="16" min="16" style="0" width="8.14"/>
    <col collapsed="false" customWidth="true" hidden="false" outlineLevel="0" max="17" min="17" style="0" width="8.56"/>
    <col collapsed="false" customWidth="true" hidden="false" outlineLevel="0" max="18" min="18" style="0" width="5.56"/>
    <col collapsed="false" customWidth="true" hidden="false" outlineLevel="0" max="19" min="19" style="0" width="7.99"/>
    <col collapsed="false" customWidth="true" hidden="false" outlineLevel="0" max="20" min="20" style="0" width="6.85"/>
  </cols>
  <sheetData>
    <row r="1" customFormat="false" ht="18.75" hidden="false" customHeight="false" outlineLevel="0" collapsed="false">
      <c r="A1" s="230" t="s">
        <v>0</v>
      </c>
      <c r="B1" s="230"/>
      <c r="C1" s="231"/>
      <c r="D1" s="232"/>
      <c r="E1" s="233"/>
      <c r="F1" s="187"/>
      <c r="G1" s="187"/>
      <c r="H1" s="187"/>
      <c r="I1" s="187"/>
    </row>
    <row r="2" customFormat="false" ht="18.75" hidden="false" customHeight="false" outlineLevel="0" collapsed="false">
      <c r="A2" s="189" t="s">
        <v>176</v>
      </c>
      <c r="B2" s="189"/>
      <c r="C2" s="189"/>
      <c r="D2" s="189"/>
      <c r="E2" s="189"/>
      <c r="F2" s="189"/>
      <c r="G2" s="189"/>
      <c r="H2" s="189"/>
      <c r="I2" s="189"/>
      <c r="J2" s="189"/>
      <c r="K2" s="189"/>
      <c r="L2" s="189"/>
      <c r="M2" s="189"/>
      <c r="N2" s="189"/>
      <c r="O2" s="189"/>
      <c r="P2" s="189"/>
      <c r="Q2" s="189"/>
      <c r="R2" s="189"/>
    </row>
    <row r="3" customFormat="false" ht="20.25" hidden="false" customHeight="true" outlineLevel="0" collapsed="false">
      <c r="A3" s="234" t="s">
        <v>177</v>
      </c>
      <c r="B3" s="234"/>
      <c r="C3" s="234"/>
      <c r="D3" s="234"/>
      <c r="E3" s="234"/>
      <c r="F3" s="234"/>
      <c r="G3" s="234"/>
      <c r="H3" s="234"/>
      <c r="I3" s="234"/>
      <c r="J3" s="234"/>
      <c r="K3" s="234"/>
      <c r="L3" s="234"/>
      <c r="M3" s="234"/>
      <c r="N3" s="234"/>
      <c r="O3" s="234"/>
      <c r="P3" s="234"/>
      <c r="Q3" s="234"/>
      <c r="R3" s="234"/>
      <c r="S3" s="234"/>
      <c r="T3" s="234"/>
    </row>
    <row r="4" customFormat="false" ht="20.25" hidden="false" customHeight="true" outlineLevel="0" collapsed="false">
      <c r="A4" s="189" t="s">
        <v>151</v>
      </c>
      <c r="B4" s="189"/>
      <c r="C4" s="189"/>
      <c r="D4" s="189"/>
      <c r="E4" s="189"/>
      <c r="F4" s="189"/>
      <c r="G4" s="189"/>
      <c r="H4" s="189"/>
      <c r="I4" s="189"/>
      <c r="J4" s="189"/>
      <c r="K4" s="189"/>
      <c r="L4" s="189"/>
      <c r="M4" s="189"/>
      <c r="N4" s="189"/>
      <c r="O4" s="189"/>
      <c r="P4" s="189"/>
      <c r="Q4" s="189"/>
      <c r="R4" s="189"/>
      <c r="S4" s="189"/>
      <c r="T4" s="189"/>
    </row>
    <row r="5" customFormat="false" ht="20.25" hidden="false" customHeight="true" outlineLevel="0" collapsed="false">
      <c r="A5" s="235"/>
      <c r="B5" s="235"/>
      <c r="C5" s="236"/>
      <c r="D5" s="235"/>
      <c r="E5" s="237"/>
      <c r="F5" s="235"/>
      <c r="G5" s="235"/>
      <c r="H5" s="235"/>
    </row>
    <row r="6" s="240" customFormat="true" ht="15.75" hidden="false" customHeight="true" outlineLevel="0" collapsed="false">
      <c r="A6" s="18"/>
      <c r="B6" s="18"/>
      <c r="C6" s="238" t="s">
        <v>178</v>
      </c>
      <c r="D6" s="238"/>
      <c r="E6" s="238"/>
      <c r="F6" s="238" t="s">
        <v>179</v>
      </c>
      <c r="G6" s="238"/>
      <c r="H6" s="238"/>
      <c r="I6" s="238"/>
      <c r="J6" s="238"/>
      <c r="K6" s="238"/>
      <c r="L6" s="238"/>
      <c r="M6" s="239" t="s">
        <v>180</v>
      </c>
      <c r="N6" s="239"/>
      <c r="O6" s="239"/>
      <c r="P6" s="239"/>
      <c r="Q6" s="239"/>
      <c r="R6" s="239"/>
      <c r="S6" s="154" t="s">
        <v>181</v>
      </c>
      <c r="T6" s="154"/>
    </row>
    <row r="7" s="60" customFormat="true" ht="15.75" hidden="false" customHeight="true" outlineLevel="0" collapsed="false">
      <c r="A7" s="18"/>
      <c r="B7" s="18"/>
      <c r="C7" s="20" t="s">
        <v>182</v>
      </c>
      <c r="D7" s="20" t="s">
        <v>183</v>
      </c>
      <c r="E7" s="241" t="s">
        <v>184</v>
      </c>
      <c r="F7" s="20" t="s">
        <v>185</v>
      </c>
      <c r="G7" s="20" t="s">
        <v>186</v>
      </c>
      <c r="H7" s="242" t="s">
        <v>187</v>
      </c>
      <c r="I7" s="242"/>
      <c r="J7" s="242"/>
      <c r="K7" s="20" t="s">
        <v>188</v>
      </c>
      <c r="L7" s="20"/>
      <c r="M7" s="243" t="s">
        <v>9</v>
      </c>
      <c r="N7" s="20" t="s">
        <v>10</v>
      </c>
      <c r="O7" s="20"/>
      <c r="P7" s="20"/>
      <c r="Q7" s="20"/>
      <c r="R7" s="20"/>
      <c r="S7" s="154" t="s">
        <v>189</v>
      </c>
      <c r="T7" s="154" t="s">
        <v>190</v>
      </c>
    </row>
    <row r="8" s="60" customFormat="true" ht="24.75" hidden="false" customHeight="true" outlineLevel="0" collapsed="false">
      <c r="A8" s="18"/>
      <c r="B8" s="18"/>
      <c r="C8" s="20"/>
      <c r="D8" s="20"/>
      <c r="E8" s="241"/>
      <c r="F8" s="20"/>
      <c r="G8" s="20"/>
      <c r="H8" s="20" t="s">
        <v>9</v>
      </c>
      <c r="I8" s="242" t="s">
        <v>10</v>
      </c>
      <c r="J8" s="242"/>
      <c r="K8" s="20"/>
      <c r="L8" s="20"/>
      <c r="M8" s="243"/>
      <c r="N8" s="20" t="s">
        <v>191</v>
      </c>
      <c r="O8" s="20" t="s">
        <v>192</v>
      </c>
      <c r="P8" s="20"/>
      <c r="Q8" s="20"/>
      <c r="R8" s="20"/>
      <c r="S8" s="154"/>
      <c r="T8" s="154"/>
    </row>
    <row r="9" s="60" customFormat="true" ht="24.75" hidden="false" customHeight="true" outlineLevel="0" collapsed="false">
      <c r="A9" s="18"/>
      <c r="B9" s="18"/>
      <c r="C9" s="20"/>
      <c r="D9" s="20"/>
      <c r="E9" s="241"/>
      <c r="F9" s="20"/>
      <c r="G9" s="20"/>
      <c r="H9" s="20"/>
      <c r="I9" s="20" t="s">
        <v>193</v>
      </c>
      <c r="J9" s="20" t="s">
        <v>194</v>
      </c>
      <c r="K9" s="20" t="s">
        <v>9</v>
      </c>
      <c r="L9" s="20" t="s">
        <v>195</v>
      </c>
      <c r="M9" s="243"/>
      <c r="N9" s="20"/>
      <c r="O9" s="20" t="s">
        <v>9</v>
      </c>
      <c r="P9" s="20" t="s">
        <v>196</v>
      </c>
      <c r="Q9" s="20"/>
      <c r="R9" s="20"/>
      <c r="S9" s="154"/>
      <c r="T9" s="154"/>
    </row>
    <row r="10" s="60" customFormat="true" ht="86.25" hidden="false" customHeight="true" outlineLevel="0" collapsed="false">
      <c r="A10" s="18"/>
      <c r="B10" s="18"/>
      <c r="C10" s="20"/>
      <c r="D10" s="20"/>
      <c r="E10" s="241"/>
      <c r="F10" s="20"/>
      <c r="G10" s="20"/>
      <c r="H10" s="20"/>
      <c r="I10" s="20"/>
      <c r="J10" s="20"/>
      <c r="K10" s="20"/>
      <c r="L10" s="20"/>
      <c r="M10" s="243"/>
      <c r="N10" s="20"/>
      <c r="O10" s="20"/>
      <c r="P10" s="20" t="s">
        <v>197</v>
      </c>
      <c r="Q10" s="20" t="s">
        <v>198</v>
      </c>
      <c r="R10" s="20" t="s">
        <v>199</v>
      </c>
      <c r="S10" s="154"/>
      <c r="T10" s="154"/>
    </row>
    <row r="11" s="60" customFormat="true" ht="12.75" hidden="false" customHeight="true" outlineLevel="0" collapsed="false">
      <c r="A11" s="18" t="s">
        <v>23</v>
      </c>
      <c r="B11" s="18"/>
      <c r="C11" s="93" t="n">
        <v>1</v>
      </c>
      <c r="D11" s="93" t="n">
        <v>2</v>
      </c>
      <c r="E11" s="93" t="n">
        <v>3</v>
      </c>
      <c r="F11" s="93" t="n">
        <v>4</v>
      </c>
      <c r="G11" s="93" t="n">
        <v>5</v>
      </c>
      <c r="H11" s="93" t="n">
        <v>6</v>
      </c>
      <c r="I11" s="93" t="n">
        <v>7</v>
      </c>
      <c r="J11" s="93" t="n">
        <v>8</v>
      </c>
      <c r="K11" s="93" t="n">
        <v>9</v>
      </c>
      <c r="L11" s="93" t="n">
        <v>10</v>
      </c>
      <c r="M11" s="93" t="n">
        <v>11</v>
      </c>
      <c r="N11" s="93" t="n">
        <v>12</v>
      </c>
      <c r="O11" s="93" t="n">
        <v>13</v>
      </c>
      <c r="P11" s="93" t="n">
        <v>14</v>
      </c>
      <c r="Q11" s="93" t="n">
        <v>15</v>
      </c>
      <c r="R11" s="93" t="n">
        <v>16</v>
      </c>
      <c r="S11" s="93" t="n">
        <v>17</v>
      </c>
      <c r="T11" s="93" t="n">
        <v>18</v>
      </c>
    </row>
    <row r="12" customFormat="false" ht="29.25" hidden="false" customHeight="true" outlineLevel="0" collapsed="false">
      <c r="A12" s="244" t="s">
        <v>200</v>
      </c>
      <c r="B12" s="244"/>
      <c r="C12" s="96" t="n">
        <f aca="false">SUM(C13:C75)</f>
        <v>135189100</v>
      </c>
      <c r="D12" s="96" t="n">
        <f aca="false">SUM(D13:D75)</f>
        <v>3284041</v>
      </c>
      <c r="E12" s="245" t="n">
        <f aca="false">SUM(E13:E75)</f>
        <v>3382002616.66942</v>
      </c>
      <c r="F12" s="96" t="n">
        <f aca="false">SUM(F13:F75)</f>
        <v>2018801</v>
      </c>
      <c r="G12" s="96" t="n">
        <f aca="false">SUM(G13:G75)</f>
        <v>441253</v>
      </c>
      <c r="H12" s="96" t="n">
        <f aca="false">SUM(H13:H75)</f>
        <v>839860</v>
      </c>
      <c r="I12" s="96" t="n">
        <f aca="false">SUM(I13:I75)</f>
        <v>827283</v>
      </c>
      <c r="J12" s="96" t="n">
        <f aca="false">SUM(J13:J75)</f>
        <v>12577</v>
      </c>
      <c r="K12" s="96" t="n">
        <f aca="false">SUM(K13:K75)</f>
        <v>6030</v>
      </c>
      <c r="L12" s="96" t="n">
        <f aca="false">SUM(L13:L75)</f>
        <v>5859</v>
      </c>
      <c r="M12" s="96" t="n">
        <f aca="false">SUM(M13:M75)</f>
        <v>3365</v>
      </c>
      <c r="N12" s="96" t="n">
        <f aca="false">SUM(N13:N75)</f>
        <v>3014</v>
      </c>
      <c r="O12" s="96" t="n">
        <f aca="false">SUM(O13:O75)</f>
        <v>351</v>
      </c>
      <c r="P12" s="96" t="n">
        <f aca="false">SUM(P13:P75)</f>
        <v>214</v>
      </c>
      <c r="Q12" s="96" t="n">
        <f aca="false">SUM(Q13:Q75)</f>
        <v>122</v>
      </c>
      <c r="R12" s="96" t="n">
        <f aca="false">SUM(R13:R75)</f>
        <v>15</v>
      </c>
      <c r="S12" s="97" t="n">
        <f aca="false">SUM(S13:S75)</f>
        <v>0</v>
      </c>
      <c r="T12" s="96" t="n">
        <f aca="false">SUM(T13:T75)</f>
        <v>51</v>
      </c>
    </row>
    <row r="13" customFormat="false" ht="18" hidden="false" customHeight="true" outlineLevel="0" collapsed="false">
      <c r="A13" s="116" t="n">
        <v>1</v>
      </c>
      <c r="B13" s="117" t="s">
        <v>48</v>
      </c>
      <c r="C13" s="51" t="n">
        <v>597063</v>
      </c>
      <c r="D13" s="51" t="n">
        <v>17540</v>
      </c>
      <c r="E13" s="51" t="n">
        <v>2148</v>
      </c>
      <c r="F13" s="42" t="n">
        <v>48482</v>
      </c>
      <c r="G13" s="42" t="n">
        <v>16871</v>
      </c>
      <c r="H13" s="39" t="n">
        <f aca="false">I13+J13</f>
        <v>22752</v>
      </c>
      <c r="I13" s="51" t="n">
        <v>22629</v>
      </c>
      <c r="J13" s="51" t="n">
        <v>123</v>
      </c>
      <c r="K13" s="246" t="n">
        <v>165</v>
      </c>
      <c r="L13" s="51" t="n">
        <v>163</v>
      </c>
      <c r="M13" s="39" t="n">
        <f aca="false">N13+O13</f>
        <v>56</v>
      </c>
      <c r="N13" s="51" t="n">
        <v>54</v>
      </c>
      <c r="O13" s="39" t="n">
        <f aca="false">P13+Q13+R13</f>
        <v>2</v>
      </c>
      <c r="P13" s="51" t="n">
        <v>2</v>
      </c>
      <c r="Q13" s="49" t="n">
        <v>0</v>
      </c>
      <c r="R13" s="49" t="n">
        <v>0</v>
      </c>
      <c r="S13" s="49" t="n">
        <v>0</v>
      </c>
      <c r="T13" s="51" t="n">
        <v>13</v>
      </c>
    </row>
    <row r="14" customFormat="false" ht="26.25" hidden="false" customHeight="false" outlineLevel="0" collapsed="false">
      <c r="A14" s="116" t="n">
        <v>2</v>
      </c>
      <c r="B14" s="117" t="s">
        <v>49</v>
      </c>
      <c r="C14" s="51" t="n">
        <v>738331</v>
      </c>
      <c r="D14" s="51" t="n">
        <v>47887</v>
      </c>
      <c r="E14" s="51" t="n">
        <v>2363</v>
      </c>
      <c r="F14" s="51" t="n">
        <v>19304</v>
      </c>
      <c r="G14" s="51" t="n">
        <v>3785</v>
      </c>
      <c r="H14" s="39" t="n">
        <f aca="false">I14+J14</f>
        <v>8751</v>
      </c>
      <c r="I14" s="51" t="n">
        <v>8425</v>
      </c>
      <c r="J14" s="51" t="n">
        <v>326</v>
      </c>
      <c r="K14" s="51" t="n">
        <v>99</v>
      </c>
      <c r="L14" s="51" t="n">
        <v>98</v>
      </c>
      <c r="M14" s="39" t="n">
        <f aca="false">N14+O14</f>
        <v>45</v>
      </c>
      <c r="N14" s="51" t="n">
        <v>21</v>
      </c>
      <c r="O14" s="39" t="n">
        <f aca="false">P14+Q14+R14</f>
        <v>24</v>
      </c>
      <c r="P14" s="51" t="n">
        <v>2</v>
      </c>
      <c r="Q14" s="51" t="n">
        <v>21</v>
      </c>
      <c r="R14" s="51" t="n">
        <v>1</v>
      </c>
      <c r="S14" s="49" t="n">
        <v>0</v>
      </c>
      <c r="T14" s="49" t="n">
        <v>0</v>
      </c>
    </row>
    <row r="15" customFormat="false" ht="18" hidden="false" customHeight="true" outlineLevel="0" collapsed="false">
      <c r="A15" s="116" t="n">
        <v>3</v>
      </c>
      <c r="B15" s="117" t="s">
        <v>50</v>
      </c>
      <c r="C15" s="51" t="n">
        <v>800000</v>
      </c>
      <c r="D15" s="51" t="n">
        <v>5898</v>
      </c>
      <c r="E15" s="51" t="n">
        <v>1668</v>
      </c>
      <c r="F15" s="42" t="n">
        <v>38005</v>
      </c>
      <c r="G15" s="42" t="n">
        <v>7027</v>
      </c>
      <c r="H15" s="39" t="n">
        <f aca="false">I15+J15</f>
        <v>15104</v>
      </c>
      <c r="I15" s="51" t="n">
        <v>15000</v>
      </c>
      <c r="J15" s="51" t="n">
        <v>104</v>
      </c>
      <c r="K15" s="51" t="n">
        <v>53</v>
      </c>
      <c r="L15" s="51" t="n">
        <v>46</v>
      </c>
      <c r="M15" s="39" t="n">
        <f aca="false">N15+O15</f>
        <v>60</v>
      </c>
      <c r="N15" s="51" t="n">
        <v>52</v>
      </c>
      <c r="O15" s="39" t="n">
        <f aca="false">P15+Q15+R15</f>
        <v>8</v>
      </c>
      <c r="P15" s="51" t="n">
        <v>7</v>
      </c>
      <c r="Q15" s="51" t="n">
        <v>1</v>
      </c>
      <c r="R15" s="49" t="n">
        <v>0</v>
      </c>
      <c r="S15" s="49" t="n">
        <v>0</v>
      </c>
      <c r="T15" s="49" t="n">
        <v>0</v>
      </c>
    </row>
    <row r="16" customFormat="false" ht="18" hidden="false" customHeight="true" outlineLevel="0" collapsed="false">
      <c r="A16" s="116" t="n">
        <v>4</v>
      </c>
      <c r="B16" s="117" t="s">
        <v>51</v>
      </c>
      <c r="C16" s="51" t="n">
        <v>193620</v>
      </c>
      <c r="D16" s="51" t="n">
        <v>336</v>
      </c>
      <c r="E16" s="51" t="n">
        <v>614.531</v>
      </c>
      <c r="F16" s="42" t="n">
        <v>6199</v>
      </c>
      <c r="G16" s="42" t="n">
        <v>1444</v>
      </c>
      <c r="H16" s="39" t="n">
        <f aca="false">I16+J16</f>
        <v>2629</v>
      </c>
      <c r="I16" s="51" t="n">
        <v>2623</v>
      </c>
      <c r="J16" s="51" t="n">
        <v>6</v>
      </c>
      <c r="K16" s="51" t="n">
        <v>4</v>
      </c>
      <c r="L16" s="51" t="n">
        <v>4</v>
      </c>
      <c r="M16" s="39" t="n">
        <f aca="false">N16+O16</f>
        <v>41</v>
      </c>
      <c r="N16" s="51" t="n">
        <v>19</v>
      </c>
      <c r="O16" s="39" t="n">
        <f aca="false">P16+Q16+R16</f>
        <v>22</v>
      </c>
      <c r="P16" s="51" t="n">
        <v>20</v>
      </c>
      <c r="Q16" s="51" t="n">
        <v>2</v>
      </c>
      <c r="R16" s="49" t="n">
        <v>0</v>
      </c>
      <c r="S16" s="49" t="n">
        <v>0</v>
      </c>
      <c r="T16" s="49" t="n">
        <v>0</v>
      </c>
    </row>
    <row r="17" customFormat="false" ht="18" hidden="false" customHeight="true" outlineLevel="0" collapsed="false">
      <c r="A17" s="116" t="n">
        <v>5</v>
      </c>
      <c r="B17" s="117" t="s">
        <v>52</v>
      </c>
      <c r="C17" s="51" t="n">
        <v>292943</v>
      </c>
      <c r="D17" s="51" t="n">
        <v>7841</v>
      </c>
      <c r="E17" s="51" t="n">
        <v>1390.546</v>
      </c>
      <c r="F17" s="51" t="n">
        <v>23594</v>
      </c>
      <c r="G17" s="51" t="n">
        <v>4431</v>
      </c>
      <c r="H17" s="39" t="n">
        <f aca="false">I17+J17</f>
        <v>8719</v>
      </c>
      <c r="I17" s="51" t="n">
        <v>8530</v>
      </c>
      <c r="J17" s="51" t="n">
        <v>189</v>
      </c>
      <c r="K17" s="51" t="n">
        <v>170</v>
      </c>
      <c r="L17" s="51" t="n">
        <v>167</v>
      </c>
      <c r="M17" s="39" t="n">
        <f aca="false">N17+O17</f>
        <v>10</v>
      </c>
      <c r="N17" s="51" t="n">
        <v>8</v>
      </c>
      <c r="O17" s="39" t="n">
        <f aca="false">P17+Q17+R17</f>
        <v>2</v>
      </c>
      <c r="P17" s="51" t="n">
        <v>2</v>
      </c>
      <c r="Q17" s="49" t="n">
        <v>0</v>
      </c>
      <c r="R17" s="49" t="n">
        <v>0</v>
      </c>
      <c r="S17" s="49" t="n">
        <v>0</v>
      </c>
      <c r="T17" s="49" t="n">
        <v>0</v>
      </c>
    </row>
    <row r="18" customFormat="false" ht="18" hidden="false" customHeight="true" outlineLevel="0" collapsed="false">
      <c r="A18" s="116" t="n">
        <v>6</v>
      </c>
      <c r="B18" s="117" t="s">
        <v>53</v>
      </c>
      <c r="C18" s="51" t="n">
        <v>68956299</v>
      </c>
      <c r="D18" s="51" t="n">
        <v>23686</v>
      </c>
      <c r="E18" s="51" t="n">
        <v>2651.44</v>
      </c>
      <c r="F18" s="51" t="n">
        <v>33320</v>
      </c>
      <c r="G18" s="51" t="n">
        <v>4781</v>
      </c>
      <c r="H18" s="39" t="n">
        <f aca="false">I18+J18</f>
        <v>9843</v>
      </c>
      <c r="I18" s="51" t="n">
        <v>9786</v>
      </c>
      <c r="J18" s="51" t="n">
        <v>57</v>
      </c>
      <c r="K18" s="51" t="n">
        <v>36</v>
      </c>
      <c r="L18" s="51" t="n">
        <v>29</v>
      </c>
      <c r="M18" s="39" t="n">
        <f aca="false">N18+O18</f>
        <v>36</v>
      </c>
      <c r="N18" s="51" t="n">
        <v>36</v>
      </c>
      <c r="O18" s="39"/>
      <c r="P18" s="247"/>
      <c r="Q18" s="247"/>
      <c r="R18" s="247"/>
      <c r="S18" s="49"/>
      <c r="T18" s="247"/>
    </row>
    <row r="19" customFormat="false" ht="18" hidden="false" customHeight="true" outlineLevel="0" collapsed="false">
      <c r="A19" s="116" t="n">
        <v>7</v>
      </c>
      <c r="B19" s="117" t="s">
        <v>54</v>
      </c>
      <c r="C19" s="51" t="n">
        <v>672533</v>
      </c>
      <c r="D19" s="51" t="n">
        <v>32238</v>
      </c>
      <c r="E19" s="51" t="n">
        <v>2224.162</v>
      </c>
      <c r="F19" s="51" t="n">
        <v>22930</v>
      </c>
      <c r="G19" s="51" t="n">
        <v>7849</v>
      </c>
      <c r="H19" s="39" t="n">
        <f aca="false">I19+J19</f>
        <v>12146</v>
      </c>
      <c r="I19" s="51" t="n">
        <v>11900</v>
      </c>
      <c r="J19" s="51" t="n">
        <v>246</v>
      </c>
      <c r="K19" s="51" t="n">
        <v>27</v>
      </c>
      <c r="L19" s="51" t="n">
        <v>19</v>
      </c>
      <c r="M19" s="39" t="n">
        <f aca="false">N19+O19</f>
        <v>26</v>
      </c>
      <c r="N19" s="51" t="n">
        <v>26</v>
      </c>
      <c r="O19" s="248" t="n">
        <f aca="false">P19+Q19+R19</f>
        <v>0</v>
      </c>
      <c r="P19" s="49" t="n">
        <v>0</v>
      </c>
      <c r="Q19" s="49" t="n">
        <v>0</v>
      </c>
      <c r="R19" s="49" t="n">
        <v>0</v>
      </c>
      <c r="S19" s="49" t="n">
        <v>0</v>
      </c>
      <c r="T19" s="51" t="n">
        <v>2</v>
      </c>
      <c r="V19" s="0" t="n">
        <f aca="false">58/2</f>
        <v>29</v>
      </c>
    </row>
    <row r="20" customFormat="false" ht="18" hidden="false" customHeight="true" outlineLevel="0" collapsed="false">
      <c r="A20" s="116" t="n">
        <v>8</v>
      </c>
      <c r="B20" s="117" t="s">
        <v>55</v>
      </c>
      <c r="C20" s="51" t="n">
        <v>1340316</v>
      </c>
      <c r="D20" s="51" t="n">
        <v>10422</v>
      </c>
      <c r="E20" s="51" t="n">
        <v>4736.64</v>
      </c>
      <c r="F20" s="42" t="n">
        <v>31567</v>
      </c>
      <c r="G20" s="42" t="n">
        <v>9123</v>
      </c>
      <c r="H20" s="39" t="n">
        <f aca="false">I20+J20</f>
        <v>14360</v>
      </c>
      <c r="I20" s="51" t="n">
        <v>14273</v>
      </c>
      <c r="J20" s="51" t="n">
        <v>87</v>
      </c>
      <c r="K20" s="51" t="n">
        <v>11</v>
      </c>
      <c r="L20" s="51" t="n">
        <v>10</v>
      </c>
      <c r="M20" s="39" t="n">
        <f aca="false">N20+O20</f>
        <v>22</v>
      </c>
      <c r="N20" s="51" t="n">
        <v>22</v>
      </c>
      <c r="O20" s="248" t="n">
        <f aca="false">P20+Q20+R20</f>
        <v>0</v>
      </c>
      <c r="P20" s="49" t="n">
        <v>0</v>
      </c>
      <c r="Q20" s="49" t="n">
        <v>0</v>
      </c>
      <c r="R20" s="49" t="n">
        <v>0</v>
      </c>
      <c r="S20" s="49" t="n">
        <v>0</v>
      </c>
      <c r="T20" s="49" t="n">
        <v>0</v>
      </c>
    </row>
    <row r="21" customFormat="false" ht="15.75" hidden="false" customHeight="false" outlineLevel="0" collapsed="false">
      <c r="A21" s="116" t="n">
        <v>9</v>
      </c>
      <c r="B21" s="117" t="s">
        <v>56</v>
      </c>
      <c r="C21" s="51" t="n">
        <v>1626804</v>
      </c>
      <c r="D21" s="51" t="n">
        <v>35405</v>
      </c>
      <c r="E21" s="145" t="n">
        <v>5847102</v>
      </c>
      <c r="F21" s="42" t="n">
        <v>19814</v>
      </c>
      <c r="G21" s="42" t="n">
        <v>4422</v>
      </c>
      <c r="H21" s="39" t="n">
        <f aca="false">I21+J21</f>
        <v>9121</v>
      </c>
      <c r="I21" s="51" t="n">
        <v>8942</v>
      </c>
      <c r="J21" s="51" t="n">
        <v>179</v>
      </c>
      <c r="K21" s="51" t="n">
        <v>17</v>
      </c>
      <c r="L21" s="51" t="n">
        <v>16</v>
      </c>
      <c r="M21" s="39" t="n">
        <f aca="false">N21+O21</f>
        <v>26</v>
      </c>
      <c r="N21" s="51" t="n">
        <v>24</v>
      </c>
      <c r="O21" s="39" t="n">
        <f aca="false">P21+Q21+R21</f>
        <v>2</v>
      </c>
      <c r="P21" s="51" t="n">
        <v>2</v>
      </c>
      <c r="Q21" s="49" t="n">
        <v>0</v>
      </c>
      <c r="R21" s="49" t="n">
        <v>0</v>
      </c>
      <c r="S21" s="49" t="n">
        <v>0</v>
      </c>
      <c r="T21" s="49" t="n">
        <v>0</v>
      </c>
    </row>
    <row r="22" customFormat="false" ht="15.75" hidden="false" customHeight="false" outlineLevel="0" collapsed="false">
      <c r="A22" s="116" t="n">
        <v>10</v>
      </c>
      <c r="B22" s="117" t="s">
        <v>57</v>
      </c>
      <c r="C22" s="51" t="n">
        <v>446948</v>
      </c>
      <c r="D22" s="51" t="n">
        <v>5698</v>
      </c>
      <c r="E22" s="145" t="n">
        <v>1674523000</v>
      </c>
      <c r="F22" s="51" t="n">
        <v>16579</v>
      </c>
      <c r="G22" s="51" t="n">
        <v>2760</v>
      </c>
      <c r="H22" s="39" t="n">
        <f aca="false">I22+J22</f>
        <v>7091</v>
      </c>
      <c r="I22" s="51" t="n">
        <v>7012</v>
      </c>
      <c r="J22" s="51" t="n">
        <v>79</v>
      </c>
      <c r="K22" s="51" t="n">
        <v>29</v>
      </c>
      <c r="L22" s="51" t="n">
        <v>28</v>
      </c>
      <c r="M22" s="39" t="n">
        <f aca="false">N22+O22</f>
        <v>11</v>
      </c>
      <c r="N22" s="51" t="n">
        <v>11</v>
      </c>
      <c r="O22" s="248" t="n">
        <f aca="false">P22+Q22+R22</f>
        <v>0</v>
      </c>
      <c r="P22" s="49" t="n">
        <v>0</v>
      </c>
      <c r="Q22" s="49" t="n">
        <v>0</v>
      </c>
      <c r="R22" s="49" t="n">
        <v>0</v>
      </c>
      <c r="S22" s="49" t="n">
        <v>0</v>
      </c>
      <c r="T22" s="51" t="n">
        <v>11</v>
      </c>
    </row>
    <row r="23" customFormat="false" ht="15.75" hidden="false" customHeight="false" outlineLevel="0" collapsed="false">
      <c r="A23" s="116" t="n">
        <v>11</v>
      </c>
      <c r="B23" s="117" t="s">
        <v>58</v>
      </c>
      <c r="C23" s="51" t="n">
        <v>453593</v>
      </c>
      <c r="D23" s="51" t="n">
        <v>16572</v>
      </c>
      <c r="E23" s="51" t="n">
        <v>1237.3</v>
      </c>
      <c r="F23" s="42" t="n">
        <v>19421</v>
      </c>
      <c r="G23" s="42" t="n">
        <v>4356</v>
      </c>
      <c r="H23" s="39" t="n">
        <f aca="false">I23+J23</f>
        <v>7093</v>
      </c>
      <c r="I23" s="51" t="n">
        <v>6837</v>
      </c>
      <c r="J23" s="51" t="n">
        <v>256</v>
      </c>
      <c r="K23" s="51" t="n">
        <v>107</v>
      </c>
      <c r="L23" s="51" t="n">
        <v>107</v>
      </c>
      <c r="M23" s="39" t="n">
        <f aca="false">N23+O23</f>
        <v>27</v>
      </c>
      <c r="N23" s="51" t="n">
        <v>21</v>
      </c>
      <c r="O23" s="39" t="n">
        <f aca="false">P23+Q23+R23</f>
        <v>6</v>
      </c>
      <c r="P23" s="51" t="n">
        <v>3</v>
      </c>
      <c r="Q23" s="51" t="n">
        <v>3</v>
      </c>
      <c r="R23" s="49" t="n">
        <v>0</v>
      </c>
      <c r="S23" s="49" t="n">
        <v>0</v>
      </c>
      <c r="T23" s="49" t="n">
        <v>0</v>
      </c>
      <c r="W23" s="0" t="n">
        <f aca="false">11.5-4</f>
        <v>7.5</v>
      </c>
    </row>
    <row r="24" customFormat="false" ht="18" hidden="false" customHeight="true" outlineLevel="0" collapsed="false">
      <c r="A24" s="116" t="n">
        <v>12</v>
      </c>
      <c r="B24" s="117" t="s">
        <v>59</v>
      </c>
      <c r="C24" s="51" t="n">
        <v>718145</v>
      </c>
      <c r="D24" s="51" t="n">
        <v>14002</v>
      </c>
      <c r="E24" s="51" t="n">
        <v>2336.752</v>
      </c>
      <c r="F24" s="42" t="n">
        <v>39455</v>
      </c>
      <c r="G24" s="42" t="n">
        <v>5324</v>
      </c>
      <c r="H24" s="39" t="n">
        <f aca="false">I24+J24</f>
        <v>11391</v>
      </c>
      <c r="I24" s="51" t="n">
        <v>11245</v>
      </c>
      <c r="J24" s="51" t="n">
        <v>146</v>
      </c>
      <c r="K24" s="51" t="n">
        <v>322</v>
      </c>
      <c r="L24" s="51" t="n">
        <v>320</v>
      </c>
      <c r="M24" s="39" t="n">
        <f aca="false">N24+O24</f>
        <v>23</v>
      </c>
      <c r="N24" s="51" t="n">
        <v>20</v>
      </c>
      <c r="O24" s="39" t="n">
        <f aca="false">P24+Q24+R24</f>
        <v>3</v>
      </c>
      <c r="P24" s="51" t="n">
        <v>2</v>
      </c>
      <c r="Q24" s="51" t="n">
        <v>1</v>
      </c>
      <c r="R24" s="51"/>
      <c r="S24" s="49" t="n">
        <v>0</v>
      </c>
      <c r="T24" s="49" t="n">
        <v>0</v>
      </c>
    </row>
    <row r="25" customFormat="false" ht="18" hidden="false" customHeight="true" outlineLevel="0" collapsed="false">
      <c r="A25" s="116" t="n">
        <v>13</v>
      </c>
      <c r="B25" s="117" t="s">
        <v>60</v>
      </c>
      <c r="C25" s="51" t="n">
        <v>771221</v>
      </c>
      <c r="D25" s="51" t="n">
        <v>16450</v>
      </c>
      <c r="E25" s="51" t="n">
        <v>3493.067</v>
      </c>
      <c r="F25" s="42" t="n">
        <v>24422</v>
      </c>
      <c r="G25" s="42" t="n">
        <v>5933</v>
      </c>
      <c r="H25" s="39" t="n">
        <f aca="false">I25+J25</f>
        <v>9161</v>
      </c>
      <c r="I25" s="51" t="n">
        <v>8713</v>
      </c>
      <c r="J25" s="51" t="n">
        <v>448</v>
      </c>
      <c r="K25" s="51" t="n">
        <v>943</v>
      </c>
      <c r="L25" s="51" t="n">
        <v>941</v>
      </c>
      <c r="M25" s="39" t="n">
        <f aca="false">N25+O25</f>
        <v>139</v>
      </c>
      <c r="N25" s="51" t="n">
        <v>131</v>
      </c>
      <c r="O25" s="39" t="n">
        <f aca="false">P25+Q25+R25</f>
        <v>8</v>
      </c>
      <c r="P25" s="51" t="n">
        <v>8</v>
      </c>
      <c r="Q25" s="49" t="n">
        <v>0</v>
      </c>
      <c r="R25" s="49" t="n">
        <v>0</v>
      </c>
      <c r="S25" s="49" t="n">
        <v>0</v>
      </c>
      <c r="T25" s="49" t="n">
        <v>0</v>
      </c>
    </row>
    <row r="26" customFormat="false" ht="18" hidden="false" customHeight="true" outlineLevel="0" collapsed="false">
      <c r="A26" s="116" t="n">
        <v>14</v>
      </c>
      <c r="B26" s="117" t="s">
        <v>61</v>
      </c>
      <c r="C26" s="51" t="n">
        <v>49302</v>
      </c>
      <c r="D26" s="51"/>
      <c r="E26" s="145" t="n">
        <v>167404</v>
      </c>
      <c r="F26" s="51" t="n">
        <v>6164</v>
      </c>
      <c r="G26" s="42" t="n">
        <v>1018</v>
      </c>
      <c r="H26" s="39" t="n">
        <f aca="false">I26+J26</f>
        <v>2570</v>
      </c>
      <c r="I26" s="51" t="n">
        <v>2565</v>
      </c>
      <c r="J26" s="51" t="n">
        <v>5</v>
      </c>
      <c r="K26" s="51" t="n">
        <v>3</v>
      </c>
      <c r="L26" s="51" t="n">
        <v>3</v>
      </c>
      <c r="M26" s="39" t="n">
        <f aca="false">N26+O26</f>
        <v>4</v>
      </c>
      <c r="N26" s="51" t="n">
        <v>4</v>
      </c>
      <c r="O26" s="248" t="n">
        <f aca="false">P26+Q26+R26</f>
        <v>0</v>
      </c>
      <c r="P26" s="49" t="n">
        <v>0</v>
      </c>
      <c r="Q26" s="49" t="n">
        <v>0</v>
      </c>
      <c r="R26" s="49" t="n">
        <v>0</v>
      </c>
      <c r="S26" s="49" t="n">
        <v>0</v>
      </c>
      <c r="T26" s="49" t="n">
        <v>0</v>
      </c>
    </row>
    <row r="27" customFormat="false" ht="18" hidden="false" customHeight="true" outlineLevel="0" collapsed="false">
      <c r="A27" s="116" t="n">
        <v>15</v>
      </c>
      <c r="B27" s="117" t="s">
        <v>62</v>
      </c>
      <c r="C27" s="51" t="n">
        <f aca="false">81221+25899+98720+79152+132963+256369+59961</f>
        <v>734285</v>
      </c>
      <c r="D27" s="51" t="n">
        <f aca="false">1290+2250+4998+3698+1591+3203+685</f>
        <v>17715</v>
      </c>
      <c r="E27" s="51" t="n">
        <f aca="false">(217826000+607122100+2977321000+823721000+468410000+1506156000+996554000)/1000000</f>
        <v>7597.1101</v>
      </c>
      <c r="F27" s="42" t="n">
        <v>19652</v>
      </c>
      <c r="G27" s="42" t="n">
        <v>3980</v>
      </c>
      <c r="H27" s="39" t="n">
        <f aca="false">I27+J27</f>
        <v>8456</v>
      </c>
      <c r="I27" s="51" t="n">
        <v>8268</v>
      </c>
      <c r="J27" s="51" t="n">
        <v>188</v>
      </c>
      <c r="K27" s="51" t="n">
        <v>7</v>
      </c>
      <c r="L27" s="51" t="n">
        <v>5</v>
      </c>
      <c r="M27" s="39" t="n">
        <f aca="false">N27+O27</f>
        <v>31</v>
      </c>
      <c r="N27" s="51" t="n">
        <v>27</v>
      </c>
      <c r="O27" s="39" t="n">
        <f aca="false">P27+Q27+R27</f>
        <v>4</v>
      </c>
      <c r="P27" s="51" t="n">
        <v>3</v>
      </c>
      <c r="Q27" s="51" t="n">
        <v>1</v>
      </c>
      <c r="R27" s="49" t="n">
        <v>0</v>
      </c>
      <c r="S27" s="49" t="n">
        <v>0</v>
      </c>
      <c r="T27" s="51" t="n">
        <v>1</v>
      </c>
    </row>
    <row r="28" customFormat="false" ht="18" hidden="false" customHeight="true" outlineLevel="0" collapsed="false">
      <c r="A28" s="116" t="n">
        <v>16</v>
      </c>
      <c r="B28" s="117" t="s">
        <v>63</v>
      </c>
      <c r="C28" s="51" t="n">
        <v>4481671</v>
      </c>
      <c r="D28" s="51" t="n">
        <v>43996</v>
      </c>
      <c r="E28" s="51" t="n">
        <v>1399.966</v>
      </c>
      <c r="F28" s="42" t="n">
        <v>44197</v>
      </c>
      <c r="G28" s="42" t="n">
        <v>7479</v>
      </c>
      <c r="H28" s="39" t="n">
        <f aca="false">I28+J28</f>
        <v>16390</v>
      </c>
      <c r="I28" s="51" t="n">
        <v>16305</v>
      </c>
      <c r="J28" s="51" t="n">
        <v>85</v>
      </c>
      <c r="K28" s="51" t="n">
        <v>7</v>
      </c>
      <c r="L28" s="51" t="n">
        <v>7</v>
      </c>
      <c r="M28" s="39" t="n">
        <f aca="false">N28+O28</f>
        <v>19</v>
      </c>
      <c r="N28" s="51" t="n">
        <v>18</v>
      </c>
      <c r="O28" s="39" t="n">
        <f aca="false">P28+Q28+R28</f>
        <v>1</v>
      </c>
      <c r="P28" s="51" t="n">
        <v>1</v>
      </c>
      <c r="Q28" s="49" t="n">
        <v>0</v>
      </c>
      <c r="R28" s="49" t="n">
        <v>0</v>
      </c>
      <c r="S28" s="49" t="n">
        <v>0</v>
      </c>
      <c r="T28" s="49" t="n">
        <v>0</v>
      </c>
    </row>
    <row r="29" customFormat="false" ht="15.75" hidden="false" customHeight="false" outlineLevel="0" collapsed="false">
      <c r="A29" s="116" t="n">
        <v>17</v>
      </c>
      <c r="B29" s="117" t="s">
        <v>64</v>
      </c>
      <c r="C29" s="51" t="n">
        <v>539</v>
      </c>
      <c r="D29" s="51" t="n">
        <v>1469</v>
      </c>
      <c r="E29" s="51" t="n">
        <v>1206</v>
      </c>
      <c r="F29" s="51" t="n">
        <v>10677</v>
      </c>
      <c r="G29" s="51" t="n">
        <v>1190</v>
      </c>
      <c r="H29" s="39" t="n">
        <f aca="false">I29+J29</f>
        <v>3663</v>
      </c>
      <c r="I29" s="51" t="n">
        <v>3642</v>
      </c>
      <c r="J29" s="51" t="n">
        <v>21</v>
      </c>
      <c r="K29" s="51" t="n">
        <v>2</v>
      </c>
      <c r="L29" s="51" t="n">
        <v>2</v>
      </c>
      <c r="M29" s="39" t="n">
        <f aca="false">N29+O29</f>
        <v>17</v>
      </c>
      <c r="N29" s="51" t="n">
        <v>17</v>
      </c>
      <c r="O29" s="248" t="n">
        <f aca="false">P29+Q29+R29</f>
        <v>0</v>
      </c>
      <c r="P29" s="49" t="n">
        <v>0</v>
      </c>
      <c r="Q29" s="49" t="n">
        <v>0</v>
      </c>
      <c r="R29" s="49" t="n">
        <v>0</v>
      </c>
      <c r="S29" s="49" t="n">
        <v>0</v>
      </c>
      <c r="T29" s="51"/>
    </row>
    <row r="30" customFormat="false" ht="15.75" hidden="false" customHeight="false" outlineLevel="0" collapsed="false">
      <c r="A30" s="116" t="n">
        <v>18</v>
      </c>
      <c r="B30" s="117" t="s">
        <v>65</v>
      </c>
      <c r="C30" s="51" t="n">
        <v>345917</v>
      </c>
      <c r="D30" s="51" t="n">
        <v>4004</v>
      </c>
      <c r="E30" s="51" t="n">
        <v>1938</v>
      </c>
      <c r="F30" s="51" t="n">
        <v>28741</v>
      </c>
      <c r="G30" s="51" t="n">
        <v>1926</v>
      </c>
      <c r="H30" s="39" t="n">
        <f aca="false">I30+J30</f>
        <v>5529</v>
      </c>
      <c r="I30" s="51" t="n">
        <v>5527</v>
      </c>
      <c r="J30" s="51" t="n">
        <v>2</v>
      </c>
      <c r="K30" s="51" t="n">
        <v>1</v>
      </c>
      <c r="L30" s="49" t="n">
        <v>0</v>
      </c>
      <c r="M30" s="39" t="n">
        <f aca="false">N30+O30</f>
        <v>63</v>
      </c>
      <c r="N30" s="51" t="n">
        <v>63</v>
      </c>
      <c r="O30" s="248" t="n">
        <f aca="false">P30+Q30+R30</f>
        <v>0</v>
      </c>
      <c r="P30" s="49" t="n">
        <v>0</v>
      </c>
      <c r="Q30" s="49" t="n">
        <v>0</v>
      </c>
      <c r="R30" s="49" t="n">
        <v>0</v>
      </c>
      <c r="S30" s="49" t="n">
        <v>0</v>
      </c>
      <c r="T30" s="49" t="n">
        <v>0</v>
      </c>
    </row>
    <row r="31" customFormat="false" ht="18" hidden="false" customHeight="true" outlineLevel="0" collapsed="false">
      <c r="A31" s="116" t="n">
        <v>19</v>
      </c>
      <c r="B31" s="130" t="s">
        <v>66</v>
      </c>
      <c r="C31" s="42" t="n">
        <f aca="false">80146+1371242</f>
        <v>1451388</v>
      </c>
      <c r="D31" s="42" t="n">
        <f aca="false">7720+3687+40926</f>
        <v>52333</v>
      </c>
      <c r="E31" s="42" t="n">
        <f aca="false">464.026+544.998+19.86+3585.056+494.563</f>
        <v>5108.503</v>
      </c>
      <c r="F31" s="42" t="n">
        <v>47810</v>
      </c>
      <c r="G31" s="42" t="n">
        <v>8418</v>
      </c>
      <c r="H31" s="39" t="n">
        <f aca="false">I31+J31</f>
        <v>18933</v>
      </c>
      <c r="I31" s="42" t="n">
        <v>18182</v>
      </c>
      <c r="J31" s="42" t="n">
        <v>751</v>
      </c>
      <c r="K31" s="42" t="n">
        <v>89</v>
      </c>
      <c r="L31" s="42" t="n">
        <v>88</v>
      </c>
      <c r="M31" s="39" t="n">
        <f aca="false">N31+O31</f>
        <v>70</v>
      </c>
      <c r="N31" s="51" t="n">
        <v>64</v>
      </c>
      <c r="O31" s="39" t="n">
        <f aca="false">P31+Q31+R31</f>
        <v>6</v>
      </c>
      <c r="P31" s="51" t="n">
        <v>3</v>
      </c>
      <c r="Q31" s="51" t="n">
        <v>3</v>
      </c>
      <c r="R31" s="49" t="n">
        <v>0</v>
      </c>
      <c r="S31" s="49" t="n">
        <v>0</v>
      </c>
      <c r="T31" s="49" t="n">
        <v>0</v>
      </c>
      <c r="U31" s="0" t="s">
        <v>201</v>
      </c>
    </row>
    <row r="32" customFormat="false" ht="15.75" hidden="false" customHeight="false" outlineLevel="0" collapsed="false">
      <c r="A32" s="116" t="n">
        <v>20</v>
      </c>
      <c r="B32" s="130" t="s">
        <v>67</v>
      </c>
      <c r="C32" s="42" t="n">
        <v>592421</v>
      </c>
      <c r="D32" s="42" t="n">
        <v>27886</v>
      </c>
      <c r="E32" s="42" t="n">
        <v>5564.925</v>
      </c>
      <c r="F32" s="42" t="n">
        <v>35712</v>
      </c>
      <c r="G32" s="42" t="n">
        <v>9858</v>
      </c>
      <c r="H32" s="39" t="n">
        <f aca="false">I32+J32</f>
        <v>15694</v>
      </c>
      <c r="I32" s="42" t="n">
        <v>15408</v>
      </c>
      <c r="J32" s="42" t="n">
        <v>286</v>
      </c>
      <c r="K32" s="42" t="n">
        <v>94</v>
      </c>
      <c r="L32" s="42" t="n">
        <v>92</v>
      </c>
      <c r="M32" s="39" t="n">
        <f aca="false">N32+O32</f>
        <v>53</v>
      </c>
      <c r="N32" s="51" t="n">
        <v>50</v>
      </c>
      <c r="O32" s="39" t="n">
        <f aca="false">P32+Q32+R32</f>
        <v>3</v>
      </c>
      <c r="P32" s="51" t="n">
        <v>3</v>
      </c>
      <c r="Q32" s="49" t="n">
        <v>0</v>
      </c>
      <c r="R32" s="49" t="n">
        <v>0</v>
      </c>
      <c r="S32" s="49" t="n">
        <v>0</v>
      </c>
      <c r="T32" s="49" t="n">
        <v>0</v>
      </c>
    </row>
    <row r="33" customFormat="false" ht="18" hidden="false" customHeight="true" outlineLevel="0" collapsed="false">
      <c r="A33" s="116" t="n">
        <v>21</v>
      </c>
      <c r="B33" s="130" t="s">
        <v>68</v>
      </c>
      <c r="C33" s="51" t="n">
        <f aca="false">228368+34987+23139+10930+50137+4668+23145+14951+24891+11381+29874</f>
        <v>456471</v>
      </c>
      <c r="D33" s="51" t="n">
        <f aca="false">268+257+38+3360+743+105+1606+160+1621+9+43</f>
        <v>8210</v>
      </c>
      <c r="E33" s="51" t="n">
        <f aca="false">(2079129+246138+129281+203126+234706+23452+379711+106712+399021+250031+179367)/1000</f>
        <v>4230.674</v>
      </c>
      <c r="F33" s="42" t="n">
        <v>33964</v>
      </c>
      <c r="G33" s="42" t="n">
        <v>3984</v>
      </c>
      <c r="H33" s="39" t="n">
        <f aca="false">I33+J33</f>
        <v>10888</v>
      </c>
      <c r="I33" s="42" t="n">
        <v>10850</v>
      </c>
      <c r="J33" s="42" t="n">
        <v>38</v>
      </c>
      <c r="K33" s="42" t="n">
        <v>3</v>
      </c>
      <c r="L33" s="42" t="n">
        <v>3</v>
      </c>
      <c r="M33" s="39" t="n">
        <f aca="false">N33+O33</f>
        <v>12</v>
      </c>
      <c r="N33" s="42" t="n">
        <v>12</v>
      </c>
      <c r="O33" s="248" t="n">
        <f aca="false">P33+Q33+R33</f>
        <v>0</v>
      </c>
      <c r="P33" s="49" t="n">
        <v>0</v>
      </c>
      <c r="Q33" s="49" t="n">
        <v>0</v>
      </c>
      <c r="R33" s="49" t="n">
        <v>0</v>
      </c>
      <c r="S33" s="49" t="n">
        <v>0</v>
      </c>
      <c r="T33" s="49" t="n">
        <v>0</v>
      </c>
    </row>
    <row r="34" customFormat="false" ht="18" hidden="false" customHeight="true" outlineLevel="0" collapsed="false">
      <c r="A34" s="116" t="n">
        <v>22</v>
      </c>
      <c r="B34" s="130" t="s">
        <v>69</v>
      </c>
      <c r="C34" s="42" t="n">
        <v>213484</v>
      </c>
      <c r="D34" s="42"/>
      <c r="E34" s="120" t="n">
        <v>932907496</v>
      </c>
      <c r="F34" s="42" t="n">
        <v>23711</v>
      </c>
      <c r="G34" s="42" t="n">
        <v>2526</v>
      </c>
      <c r="H34" s="39" t="n">
        <f aca="false">I34+J34</f>
        <v>7651</v>
      </c>
      <c r="I34" s="42" t="n">
        <v>7646</v>
      </c>
      <c r="J34" s="42" t="n">
        <v>5</v>
      </c>
      <c r="K34" s="42" t="n">
        <v>29</v>
      </c>
      <c r="L34" s="42" t="n">
        <v>29</v>
      </c>
      <c r="M34" s="39" t="n">
        <f aca="false">N34+O34</f>
        <v>494</v>
      </c>
      <c r="N34" s="42" t="n">
        <v>494</v>
      </c>
      <c r="O34" s="248" t="n">
        <f aca="false">P34+Q34+R34</f>
        <v>0</v>
      </c>
      <c r="P34" s="49" t="n">
        <v>0</v>
      </c>
      <c r="Q34" s="49" t="n">
        <v>0</v>
      </c>
      <c r="R34" s="49" t="n">
        <v>0</v>
      </c>
      <c r="S34" s="49" t="n">
        <v>0</v>
      </c>
      <c r="T34" s="49" t="n">
        <v>0</v>
      </c>
      <c r="V34" s="58"/>
      <c r="W34" s="58"/>
    </row>
    <row r="35" customFormat="false" ht="18" hidden="false" customHeight="true" outlineLevel="0" collapsed="false">
      <c r="A35" s="116" t="n">
        <v>23</v>
      </c>
      <c r="B35" s="130" t="s">
        <v>70</v>
      </c>
      <c r="C35" s="42" t="n">
        <f aca="false">139220+60090+37961+37997+33610+28069</f>
        <v>336947</v>
      </c>
      <c r="D35" s="42" t="n">
        <f aca="false">1141+2849+1624+176+597+1029</f>
        <v>7416</v>
      </c>
      <c r="E35" s="42" t="n">
        <v>1510.165</v>
      </c>
      <c r="F35" s="42" t="n">
        <v>18428</v>
      </c>
      <c r="G35" s="42" t="n">
        <v>4591</v>
      </c>
      <c r="H35" s="39" t="n">
        <f aca="false">I35+J35</f>
        <v>7629</v>
      </c>
      <c r="I35" s="42" t="n">
        <v>7597</v>
      </c>
      <c r="J35" s="42" t="n">
        <v>32</v>
      </c>
      <c r="K35" s="42" t="n">
        <v>12</v>
      </c>
      <c r="L35" s="42" t="n">
        <v>11</v>
      </c>
      <c r="M35" s="39" t="n">
        <f aca="false">N35+O35</f>
        <v>8</v>
      </c>
      <c r="N35" s="42" t="n">
        <v>8</v>
      </c>
      <c r="O35" s="248" t="n">
        <f aca="false">P35+Q35+R35</f>
        <v>0</v>
      </c>
      <c r="P35" s="49" t="n">
        <v>0</v>
      </c>
      <c r="Q35" s="49" t="n">
        <v>0</v>
      </c>
      <c r="R35" s="49" t="n">
        <v>0</v>
      </c>
      <c r="S35" s="49" t="n">
        <v>0</v>
      </c>
      <c r="T35" s="49" t="n">
        <v>0</v>
      </c>
    </row>
    <row r="36" customFormat="false" ht="18" hidden="false" customHeight="true" outlineLevel="0" collapsed="false">
      <c r="A36" s="116" t="n">
        <v>24</v>
      </c>
      <c r="B36" s="130" t="s">
        <v>71</v>
      </c>
      <c r="C36" s="42" t="n">
        <v>5926397</v>
      </c>
      <c r="D36" s="42" t="n">
        <v>93631</v>
      </c>
      <c r="E36" s="120" t="n">
        <v>31930</v>
      </c>
      <c r="F36" s="42" t="n">
        <v>162905</v>
      </c>
      <c r="G36" s="42" t="n">
        <v>34045</v>
      </c>
      <c r="H36" s="39" t="n">
        <f aca="false">I36+J36</f>
        <v>61944</v>
      </c>
      <c r="I36" s="42" t="n">
        <v>61430</v>
      </c>
      <c r="J36" s="42" t="n">
        <v>514</v>
      </c>
      <c r="K36" s="42" t="n">
        <v>136</v>
      </c>
      <c r="L36" s="42" t="n">
        <v>113</v>
      </c>
      <c r="M36" s="39" t="n">
        <f aca="false">N36+O36</f>
        <v>110</v>
      </c>
      <c r="N36" s="42" t="n">
        <v>67</v>
      </c>
      <c r="O36" s="39" t="n">
        <f aca="false">P36+Q36+R36</f>
        <v>43</v>
      </c>
      <c r="P36" s="42" t="n">
        <v>15</v>
      </c>
      <c r="Q36" s="42" t="n">
        <v>28</v>
      </c>
      <c r="R36" s="49" t="n">
        <v>0</v>
      </c>
      <c r="S36" s="49" t="n">
        <v>0</v>
      </c>
      <c r="T36" s="51"/>
      <c r="U36" s="0" t="s">
        <v>202</v>
      </c>
    </row>
    <row r="37" customFormat="false" ht="18" hidden="false" customHeight="true" outlineLevel="0" collapsed="false">
      <c r="A37" s="116" t="n">
        <v>25</v>
      </c>
      <c r="B37" s="130" t="s">
        <v>72</v>
      </c>
      <c r="C37" s="42" t="n">
        <v>947515</v>
      </c>
      <c r="D37" s="42" t="n">
        <v>26356</v>
      </c>
      <c r="E37" s="42" t="n">
        <v>2459.805</v>
      </c>
      <c r="F37" s="42" t="n">
        <v>37113</v>
      </c>
      <c r="G37" s="42" t="n">
        <v>10066</v>
      </c>
      <c r="H37" s="39" t="n">
        <f aca="false">I37+J37</f>
        <v>17339</v>
      </c>
      <c r="I37" s="42" t="n">
        <v>17287</v>
      </c>
      <c r="J37" s="42" t="n">
        <v>52</v>
      </c>
      <c r="K37" s="42" t="n">
        <v>11</v>
      </c>
      <c r="L37" s="42" t="n">
        <v>10</v>
      </c>
      <c r="M37" s="39" t="n">
        <f aca="false">N37+O37</f>
        <v>48</v>
      </c>
      <c r="N37" s="42" t="n">
        <v>47</v>
      </c>
      <c r="O37" s="39" t="n">
        <f aca="false">P37+Q37+R37</f>
        <v>1</v>
      </c>
      <c r="P37" s="42" t="n">
        <v>1</v>
      </c>
      <c r="Q37" s="49" t="n">
        <v>0</v>
      </c>
      <c r="R37" s="49" t="n">
        <v>0</v>
      </c>
      <c r="S37" s="49" t="n">
        <v>0</v>
      </c>
      <c r="T37" s="49" t="n">
        <v>0</v>
      </c>
    </row>
    <row r="38" customFormat="false" ht="15.75" hidden="false" customHeight="false" outlineLevel="0" collapsed="false">
      <c r="A38" s="116" t="n">
        <v>26</v>
      </c>
      <c r="B38" s="130" t="s">
        <v>73</v>
      </c>
      <c r="C38" s="42" t="n">
        <v>824273</v>
      </c>
      <c r="D38" s="42" t="n">
        <v>18523</v>
      </c>
      <c r="E38" s="42" t="n">
        <v>2526.1</v>
      </c>
      <c r="F38" s="42" t="n">
        <v>48823</v>
      </c>
      <c r="G38" s="42" t="n">
        <v>8022</v>
      </c>
      <c r="H38" s="39" t="n">
        <f aca="false">I38+J38</f>
        <v>18021</v>
      </c>
      <c r="I38" s="42" t="n">
        <f aca="false">1509+1694+1686+1146+1337+1556+1536+1359+1422+1062+1855+1680</f>
        <v>17842</v>
      </c>
      <c r="J38" s="42" t="n">
        <v>179</v>
      </c>
      <c r="K38" s="42" t="n">
        <v>247</v>
      </c>
      <c r="L38" s="42" t="n">
        <v>233</v>
      </c>
      <c r="M38" s="39" t="n">
        <f aca="false">N38+O38</f>
        <v>55</v>
      </c>
      <c r="N38" s="42" t="n">
        <v>32</v>
      </c>
      <c r="O38" s="39" t="n">
        <f aca="false">P38+Q38+R38</f>
        <v>23</v>
      </c>
      <c r="P38" s="42" t="n">
        <v>16</v>
      </c>
      <c r="Q38" s="42" t="n">
        <v>7</v>
      </c>
      <c r="R38" s="49" t="n">
        <v>0</v>
      </c>
      <c r="S38" s="49" t="n">
        <v>0</v>
      </c>
      <c r="T38" s="49" t="n">
        <v>0</v>
      </c>
      <c r="U38" s="0" t="s">
        <v>203</v>
      </c>
    </row>
    <row r="39" customFormat="false" ht="15.75" hidden="false" customHeight="false" outlineLevel="0" collapsed="false">
      <c r="A39" s="116" t="n">
        <v>27</v>
      </c>
      <c r="B39" s="130" t="s">
        <v>74</v>
      </c>
      <c r="C39" s="42" t="n">
        <v>1614135</v>
      </c>
      <c r="D39" s="42" t="n">
        <v>23228</v>
      </c>
      <c r="E39" s="42" t="n">
        <v>6581.89</v>
      </c>
      <c r="F39" s="42" t="n">
        <v>40567</v>
      </c>
      <c r="G39" s="42" t="n">
        <v>10058</v>
      </c>
      <c r="H39" s="39" t="n">
        <f aca="false">I39+J39</f>
        <v>16915</v>
      </c>
      <c r="I39" s="42" t="n">
        <v>16401</v>
      </c>
      <c r="J39" s="42" t="n">
        <v>514</v>
      </c>
      <c r="K39" s="42" t="n">
        <v>602</v>
      </c>
      <c r="L39" s="42" t="n">
        <v>599</v>
      </c>
      <c r="M39" s="39" t="n">
        <f aca="false">N39+O39</f>
        <v>88</v>
      </c>
      <c r="N39" s="42" t="n">
        <v>78</v>
      </c>
      <c r="O39" s="39" t="n">
        <f aca="false">P39+Q39+R39</f>
        <v>10</v>
      </c>
      <c r="P39" s="51" t="n">
        <v>10</v>
      </c>
      <c r="Q39" s="49" t="n">
        <v>0</v>
      </c>
      <c r="R39" s="49" t="n">
        <v>0</v>
      </c>
      <c r="S39" s="49" t="n">
        <v>0</v>
      </c>
      <c r="T39" s="49" t="n">
        <v>0</v>
      </c>
    </row>
    <row r="40" customFormat="false" ht="15.75" hidden="false" customHeight="false" outlineLevel="0" collapsed="false">
      <c r="A40" s="116" t="n">
        <v>28</v>
      </c>
      <c r="B40" s="130" t="s">
        <v>75</v>
      </c>
      <c r="C40" s="42" t="n">
        <v>439769</v>
      </c>
      <c r="D40" s="42" t="n">
        <v>10275</v>
      </c>
      <c r="E40" s="42" t="n">
        <v>1137.152</v>
      </c>
      <c r="F40" s="42" t="n">
        <v>20025</v>
      </c>
      <c r="G40" s="42" t="n">
        <v>4592</v>
      </c>
      <c r="H40" s="39" t="n">
        <f aca="false">I40+J40</f>
        <v>7300</v>
      </c>
      <c r="I40" s="42" t="n">
        <v>7030</v>
      </c>
      <c r="J40" s="42" t="n">
        <v>270</v>
      </c>
      <c r="K40" s="42" t="n">
        <v>591</v>
      </c>
      <c r="L40" s="42" t="n">
        <v>591</v>
      </c>
      <c r="M40" s="39" t="n">
        <f aca="false">N40+O40</f>
        <v>21</v>
      </c>
      <c r="N40" s="42" t="n">
        <v>20</v>
      </c>
      <c r="O40" s="39" t="n">
        <f aca="false">P40+Q40+R40</f>
        <v>1</v>
      </c>
      <c r="P40" s="42" t="n">
        <v>1</v>
      </c>
      <c r="Q40" s="49" t="n">
        <v>0</v>
      </c>
      <c r="R40" s="49" t="n">
        <v>0</v>
      </c>
      <c r="S40" s="49" t="n">
        <v>0</v>
      </c>
      <c r="T40" s="49" t="n">
        <v>0</v>
      </c>
    </row>
    <row r="41" customFormat="false" ht="18" hidden="false" customHeight="true" outlineLevel="0" collapsed="false">
      <c r="A41" s="116" t="n">
        <v>29</v>
      </c>
      <c r="B41" s="130" t="s">
        <v>76</v>
      </c>
      <c r="C41" s="51" t="n">
        <v>395512</v>
      </c>
      <c r="D41" s="51" t="n">
        <v>11756</v>
      </c>
      <c r="E41" s="51" t="n">
        <v>1795.842</v>
      </c>
      <c r="F41" s="51" t="n">
        <v>18116</v>
      </c>
      <c r="G41" s="51" t="n">
        <v>4020</v>
      </c>
      <c r="H41" s="39" t="n">
        <f aca="false">I41+J41</f>
        <v>7490</v>
      </c>
      <c r="I41" s="42" t="n">
        <v>7482</v>
      </c>
      <c r="J41" s="42" t="n">
        <v>8</v>
      </c>
      <c r="K41" s="42" t="n">
        <v>12</v>
      </c>
      <c r="L41" s="42" t="n">
        <v>8</v>
      </c>
      <c r="M41" s="39" t="n">
        <f aca="false">N41+O41</f>
        <v>27</v>
      </c>
      <c r="N41" s="42" t="n">
        <v>24</v>
      </c>
      <c r="O41" s="39" t="n">
        <f aca="false">P41+Q41+R41</f>
        <v>3</v>
      </c>
      <c r="P41" s="51" t="n">
        <v>3</v>
      </c>
      <c r="Q41" s="49" t="n">
        <v>0</v>
      </c>
      <c r="R41" s="49" t="n">
        <v>0</v>
      </c>
      <c r="S41" s="49" t="n">
        <v>0</v>
      </c>
      <c r="T41" s="49" t="n">
        <v>0</v>
      </c>
      <c r="U41" s="58"/>
    </row>
    <row r="42" customFormat="false" ht="27" hidden="false" customHeight="true" outlineLevel="0" collapsed="false">
      <c r="A42" s="116" t="n">
        <v>30</v>
      </c>
      <c r="B42" s="130" t="s">
        <v>77</v>
      </c>
      <c r="C42" s="42" t="n">
        <v>714588</v>
      </c>
      <c r="D42" s="42" t="n">
        <v>13069</v>
      </c>
      <c r="E42" s="42" t="n">
        <v>1815.133</v>
      </c>
      <c r="F42" s="42" t="n">
        <v>28187</v>
      </c>
      <c r="G42" s="42" t="n">
        <v>5998</v>
      </c>
      <c r="H42" s="39" t="n">
        <f aca="false">I42+J42</f>
        <v>12094</v>
      </c>
      <c r="I42" s="42" t="n">
        <v>12045</v>
      </c>
      <c r="J42" s="42" t="n">
        <v>49</v>
      </c>
      <c r="K42" s="42" t="n">
        <v>23</v>
      </c>
      <c r="L42" s="42" t="n">
        <v>17</v>
      </c>
      <c r="M42" s="39" t="n">
        <f aca="false">N42+O42</f>
        <v>27</v>
      </c>
      <c r="N42" s="42" t="n">
        <v>26</v>
      </c>
      <c r="O42" s="39" t="n">
        <f aca="false">P42+Q42+R42</f>
        <v>1</v>
      </c>
      <c r="P42" s="51" t="n">
        <v>1</v>
      </c>
      <c r="Q42" s="49" t="n">
        <v>0</v>
      </c>
      <c r="R42" s="49" t="n">
        <v>0</v>
      </c>
      <c r="S42" s="49" t="n">
        <v>0</v>
      </c>
      <c r="T42" s="49" t="n">
        <v>0</v>
      </c>
    </row>
    <row r="43" customFormat="false" ht="15.75" hidden="false" customHeight="false" outlineLevel="0" collapsed="false">
      <c r="A43" s="116" t="n">
        <v>31</v>
      </c>
      <c r="B43" s="130" t="s">
        <v>78</v>
      </c>
      <c r="C43" s="42" t="n">
        <v>772973</v>
      </c>
      <c r="D43" s="42" t="n">
        <v>24596</v>
      </c>
      <c r="E43" s="42" t="n">
        <v>4717.7</v>
      </c>
      <c r="F43" s="42" t="n">
        <v>17519</v>
      </c>
      <c r="G43" s="42" t="n">
        <v>3535</v>
      </c>
      <c r="H43" s="39" t="n">
        <f aca="false">I43+J43</f>
        <v>11194</v>
      </c>
      <c r="I43" s="42" t="n">
        <v>10807</v>
      </c>
      <c r="J43" s="42" t="n">
        <v>387</v>
      </c>
      <c r="K43" s="42" t="n">
        <v>13</v>
      </c>
      <c r="L43" s="42" t="n">
        <v>13</v>
      </c>
      <c r="M43" s="39" t="n">
        <f aca="false">N43+O43</f>
        <v>34</v>
      </c>
      <c r="N43" s="42" t="n">
        <v>34</v>
      </c>
      <c r="O43" s="248" t="n">
        <f aca="false">P43+Q43+R43</f>
        <v>0</v>
      </c>
      <c r="P43" s="49" t="n">
        <v>0</v>
      </c>
      <c r="Q43" s="49" t="n">
        <v>0</v>
      </c>
      <c r="R43" s="49" t="n">
        <v>0</v>
      </c>
      <c r="S43" s="49" t="n">
        <v>0</v>
      </c>
      <c r="T43" s="49" t="n">
        <v>0</v>
      </c>
    </row>
    <row r="44" customFormat="false" ht="15.75" hidden="false" customHeight="false" outlineLevel="0" collapsed="false">
      <c r="A44" s="116" t="n">
        <v>32</v>
      </c>
      <c r="B44" s="130" t="s">
        <v>79</v>
      </c>
      <c r="C44" s="42" t="n">
        <v>627511</v>
      </c>
      <c r="D44" s="42" t="n">
        <v>62530</v>
      </c>
      <c r="E44" s="42" t="n">
        <v>2975.34</v>
      </c>
      <c r="F44" s="42" t="n">
        <v>34707</v>
      </c>
      <c r="G44" s="42" t="n">
        <v>7066</v>
      </c>
      <c r="H44" s="39" t="n">
        <f aca="false">I44+J44</f>
        <v>19618</v>
      </c>
      <c r="I44" s="42" t="n">
        <v>19311</v>
      </c>
      <c r="J44" s="42" t="n">
        <v>307</v>
      </c>
      <c r="K44" s="42" t="n">
        <v>430</v>
      </c>
      <c r="L44" s="42" t="n">
        <v>425</v>
      </c>
      <c r="M44" s="39" t="n">
        <f aca="false">N44+O44</f>
        <v>43</v>
      </c>
      <c r="N44" s="42" t="n">
        <v>43</v>
      </c>
      <c r="O44" s="248" t="n">
        <f aca="false">P44+Q44+R44</f>
        <v>0</v>
      </c>
      <c r="P44" s="49" t="n">
        <v>0</v>
      </c>
      <c r="Q44" s="49" t="n">
        <v>0</v>
      </c>
      <c r="R44" s="49" t="n">
        <v>0</v>
      </c>
      <c r="S44" s="49" t="n">
        <v>0</v>
      </c>
      <c r="T44" s="49" t="n">
        <v>0</v>
      </c>
      <c r="U44" s="58"/>
    </row>
    <row r="45" customFormat="false" ht="18" hidden="false" customHeight="true" outlineLevel="0" collapsed="false">
      <c r="A45" s="116" t="n">
        <v>33</v>
      </c>
      <c r="B45" s="130" t="s">
        <v>80</v>
      </c>
      <c r="C45" s="42" t="n">
        <v>243712</v>
      </c>
      <c r="D45" s="42" t="n">
        <v>9980</v>
      </c>
      <c r="E45" s="120" t="n">
        <v>1801018</v>
      </c>
      <c r="F45" s="42" t="n">
        <v>15186</v>
      </c>
      <c r="G45" s="42" t="n">
        <v>2004</v>
      </c>
      <c r="H45" s="39" t="n">
        <f aca="false">I45+J45</f>
        <v>4382</v>
      </c>
      <c r="I45" s="42" t="n">
        <v>4369</v>
      </c>
      <c r="J45" s="42" t="n">
        <v>13</v>
      </c>
      <c r="K45" s="51" t="n">
        <v>1</v>
      </c>
      <c r="L45" s="51" t="n">
        <v>1</v>
      </c>
      <c r="M45" s="39" t="n">
        <f aca="false">N45+O45</f>
        <v>12</v>
      </c>
      <c r="N45" s="42" t="n">
        <v>12</v>
      </c>
      <c r="O45" s="248" t="n">
        <f aca="false">P45+Q45+R45</f>
        <v>0</v>
      </c>
      <c r="P45" s="49" t="n">
        <v>0</v>
      </c>
      <c r="Q45" s="49" t="n">
        <v>0</v>
      </c>
      <c r="R45" s="49" t="n">
        <v>0</v>
      </c>
      <c r="S45" s="49" t="n">
        <v>0</v>
      </c>
      <c r="T45" s="49" t="n">
        <v>0</v>
      </c>
    </row>
    <row r="46" customFormat="false" ht="18" hidden="false" customHeight="true" outlineLevel="0" collapsed="false">
      <c r="A46" s="116" t="n">
        <v>34</v>
      </c>
      <c r="B46" s="130" t="s">
        <v>81</v>
      </c>
      <c r="C46" s="51" t="n">
        <v>336461</v>
      </c>
      <c r="D46" s="51" t="n">
        <v>2212</v>
      </c>
      <c r="E46" s="51" t="n">
        <v>490.589</v>
      </c>
      <c r="F46" s="42" t="n">
        <v>12454</v>
      </c>
      <c r="G46" s="42" t="n">
        <v>898</v>
      </c>
      <c r="H46" s="39" t="n">
        <f aca="false">I46+J46</f>
        <v>3210</v>
      </c>
      <c r="I46" s="42" t="n">
        <v>3207</v>
      </c>
      <c r="J46" s="42" t="n">
        <v>3</v>
      </c>
      <c r="K46" s="42" t="n">
        <v>24</v>
      </c>
      <c r="L46" s="42" t="n">
        <v>24</v>
      </c>
      <c r="M46" s="39" t="n">
        <f aca="false">N46+O46</f>
        <v>44</v>
      </c>
      <c r="N46" s="42" t="n">
        <v>44</v>
      </c>
      <c r="O46" s="248" t="n">
        <f aca="false">P46+Q46+R46</f>
        <v>0</v>
      </c>
      <c r="P46" s="49" t="n">
        <v>0</v>
      </c>
      <c r="Q46" s="49" t="n">
        <v>0</v>
      </c>
      <c r="R46" s="49" t="n">
        <v>0</v>
      </c>
      <c r="S46" s="49" t="n">
        <v>0</v>
      </c>
      <c r="T46" s="49" t="n">
        <v>0</v>
      </c>
      <c r="U46" s="58"/>
    </row>
    <row r="47" customFormat="false" ht="25.5" hidden="false" customHeight="true" outlineLevel="0" collapsed="false">
      <c r="A47" s="116" t="n">
        <v>35</v>
      </c>
      <c r="B47" s="130" t="s">
        <v>82</v>
      </c>
      <c r="C47" s="42" t="n">
        <v>686802</v>
      </c>
      <c r="D47" s="42" t="n">
        <v>18295</v>
      </c>
      <c r="E47" s="42" t="n">
        <v>5523812</v>
      </c>
      <c r="F47" s="42" t="n">
        <v>30560</v>
      </c>
      <c r="G47" s="42" t="n">
        <v>5289</v>
      </c>
      <c r="H47" s="39" t="n">
        <f aca="false">I47+J47</f>
        <v>12362</v>
      </c>
      <c r="I47" s="42" t="n">
        <v>12203</v>
      </c>
      <c r="J47" s="42" t="n">
        <v>159</v>
      </c>
      <c r="K47" s="42" t="n">
        <v>15</v>
      </c>
      <c r="L47" s="42" t="n">
        <v>14</v>
      </c>
      <c r="M47" s="39" t="n">
        <f aca="false">N47+O47</f>
        <v>39</v>
      </c>
      <c r="N47" s="42" t="n">
        <v>37</v>
      </c>
      <c r="O47" s="39" t="n">
        <f aca="false">P47+Q47+R47</f>
        <v>2</v>
      </c>
      <c r="P47" s="51" t="n">
        <v>2</v>
      </c>
      <c r="Q47" s="49" t="n">
        <v>0</v>
      </c>
      <c r="R47" s="49" t="n">
        <v>0</v>
      </c>
      <c r="S47" s="49" t="n">
        <v>0</v>
      </c>
      <c r="T47" s="49" t="n">
        <v>0</v>
      </c>
    </row>
    <row r="48" customFormat="false" ht="18" hidden="false" customHeight="true" outlineLevel="0" collapsed="false">
      <c r="A48" s="116" t="n">
        <v>36</v>
      </c>
      <c r="B48" s="143" t="s">
        <v>83</v>
      </c>
      <c r="C48" s="51" t="n">
        <v>362302</v>
      </c>
      <c r="D48" s="51" t="n">
        <v>1080</v>
      </c>
      <c r="E48" s="51" t="n">
        <v>1415.7</v>
      </c>
      <c r="F48" s="42" t="n">
        <v>17404</v>
      </c>
      <c r="G48" s="42" t="n">
        <v>4719</v>
      </c>
      <c r="H48" s="39" t="n">
        <f aca="false">I48+J48</f>
        <v>7813</v>
      </c>
      <c r="I48" s="51" t="n">
        <v>7799</v>
      </c>
      <c r="J48" s="51" t="n">
        <v>14</v>
      </c>
      <c r="K48" s="51" t="n">
        <v>8</v>
      </c>
      <c r="L48" s="51" t="n">
        <v>5</v>
      </c>
      <c r="M48" s="39" t="n">
        <f aca="false">N48+O48</f>
        <v>46</v>
      </c>
      <c r="N48" s="51" t="n">
        <v>35</v>
      </c>
      <c r="O48" s="39" t="n">
        <f aca="false">P48+Q48+R48</f>
        <v>11</v>
      </c>
      <c r="P48" s="51" t="n">
        <v>11</v>
      </c>
      <c r="Q48" s="49" t="n">
        <v>0</v>
      </c>
      <c r="R48" s="49" t="n">
        <v>0</v>
      </c>
      <c r="S48" s="49" t="n">
        <v>0</v>
      </c>
      <c r="T48" s="49" t="n">
        <v>0</v>
      </c>
    </row>
    <row r="49" customFormat="false" ht="18" hidden="false" customHeight="true" outlineLevel="0" collapsed="false">
      <c r="A49" s="116" t="n">
        <v>37</v>
      </c>
      <c r="B49" s="143" t="s">
        <v>84</v>
      </c>
      <c r="C49" s="51" t="n">
        <v>242813</v>
      </c>
      <c r="D49" s="51" t="n">
        <v>1702</v>
      </c>
      <c r="E49" s="249" t="n">
        <v>693875</v>
      </c>
      <c r="F49" s="42" t="n">
        <v>16320</v>
      </c>
      <c r="G49" s="42" t="n">
        <v>1759</v>
      </c>
      <c r="H49" s="39" t="n">
        <f aca="false">I49+J49</f>
        <v>3910</v>
      </c>
      <c r="I49" s="51" t="n">
        <v>3899</v>
      </c>
      <c r="J49" s="51" t="n">
        <v>11</v>
      </c>
      <c r="K49" s="51" t="n">
        <v>4</v>
      </c>
      <c r="L49" s="51" t="n">
        <v>4</v>
      </c>
      <c r="M49" s="39" t="n">
        <f aca="false">N49+O49</f>
        <v>24</v>
      </c>
      <c r="N49" s="51" t="n">
        <v>24</v>
      </c>
      <c r="O49" s="248" t="n">
        <f aca="false">P49+Q49+R49</f>
        <v>0</v>
      </c>
      <c r="P49" s="49" t="n">
        <v>0</v>
      </c>
      <c r="Q49" s="49" t="n">
        <v>0</v>
      </c>
      <c r="R49" s="49" t="n">
        <v>0</v>
      </c>
      <c r="S49" s="49" t="n">
        <v>0</v>
      </c>
      <c r="T49" s="49" t="n">
        <v>0</v>
      </c>
    </row>
    <row r="50" customFormat="false" ht="18" hidden="false" customHeight="true" outlineLevel="0" collapsed="false">
      <c r="A50" s="116" t="n">
        <v>38</v>
      </c>
      <c r="B50" s="143" t="s">
        <v>85</v>
      </c>
      <c r="C50" s="51" t="n">
        <v>1108743</v>
      </c>
      <c r="D50" s="51" t="n">
        <v>23922</v>
      </c>
      <c r="E50" s="51" t="n">
        <v>3845.623</v>
      </c>
      <c r="F50" s="42" t="n">
        <v>31270</v>
      </c>
      <c r="G50" s="42" t="n">
        <v>8483</v>
      </c>
      <c r="H50" s="39" t="n">
        <f aca="false">I50+J50</f>
        <v>18086</v>
      </c>
      <c r="I50" s="51" t="n">
        <v>17914</v>
      </c>
      <c r="J50" s="51" t="n">
        <v>172</v>
      </c>
      <c r="K50" s="51" t="n">
        <v>35</v>
      </c>
      <c r="L50" s="51" t="n">
        <v>33</v>
      </c>
      <c r="M50" s="39" t="n">
        <f aca="false">N50+O50</f>
        <v>36</v>
      </c>
      <c r="N50" s="51" t="n">
        <v>36</v>
      </c>
      <c r="O50" s="248" t="n">
        <f aca="false">P50+Q50+R50</f>
        <v>0</v>
      </c>
      <c r="P50" s="49" t="n">
        <v>0</v>
      </c>
      <c r="Q50" s="49" t="n">
        <v>0</v>
      </c>
      <c r="R50" s="49" t="n">
        <v>0</v>
      </c>
      <c r="S50" s="49" t="n">
        <v>0</v>
      </c>
      <c r="T50" s="49" t="n">
        <v>0</v>
      </c>
    </row>
    <row r="51" customFormat="false" ht="18" hidden="false" customHeight="true" outlineLevel="0" collapsed="false">
      <c r="A51" s="116" t="n">
        <v>39</v>
      </c>
      <c r="B51" s="143" t="s">
        <v>86</v>
      </c>
      <c r="C51" s="51" t="n">
        <v>836304</v>
      </c>
      <c r="D51" s="51" t="n">
        <v>63969</v>
      </c>
      <c r="E51" s="51" t="n">
        <v>3533.772</v>
      </c>
      <c r="F51" s="51" t="n">
        <v>24794</v>
      </c>
      <c r="G51" s="51" t="n">
        <v>6420</v>
      </c>
      <c r="H51" s="39" t="n">
        <f aca="false">I51+J51</f>
        <v>19826</v>
      </c>
      <c r="I51" s="51" t="n">
        <v>19766</v>
      </c>
      <c r="J51" s="51" t="n">
        <v>60</v>
      </c>
      <c r="K51" s="51" t="n">
        <v>27</v>
      </c>
      <c r="L51" s="51" t="n">
        <v>21</v>
      </c>
      <c r="M51" s="39" t="n">
        <f aca="false">N51+O51</f>
        <v>33</v>
      </c>
      <c r="N51" s="51" t="n">
        <v>32</v>
      </c>
      <c r="O51" s="39" t="n">
        <f aca="false">P51+Q51+R51</f>
        <v>1</v>
      </c>
      <c r="P51" s="51" t="n">
        <v>1</v>
      </c>
      <c r="Q51" s="49" t="n">
        <v>0</v>
      </c>
      <c r="R51" s="49" t="n">
        <v>0</v>
      </c>
      <c r="S51" s="49" t="n">
        <v>0</v>
      </c>
      <c r="T51" s="49" t="n">
        <v>0</v>
      </c>
    </row>
    <row r="52" customFormat="false" ht="18" hidden="false" customHeight="true" outlineLevel="0" collapsed="false">
      <c r="A52" s="116" t="n">
        <v>40</v>
      </c>
      <c r="B52" s="143" t="s">
        <v>87</v>
      </c>
      <c r="C52" s="51" t="n">
        <v>2237098</v>
      </c>
      <c r="D52" s="51" t="n">
        <v>59396</v>
      </c>
      <c r="E52" s="51" t="n">
        <v>5159.805</v>
      </c>
      <c r="F52" s="145" t="n">
        <v>122411</v>
      </c>
      <c r="G52" s="145" t="n">
        <v>30949</v>
      </c>
      <c r="H52" s="39" t="n">
        <f aca="false">I52+J52</f>
        <v>51435</v>
      </c>
      <c r="I52" s="145" t="n">
        <v>51318</v>
      </c>
      <c r="J52" s="51" t="n">
        <v>117</v>
      </c>
      <c r="K52" s="51" t="n">
        <v>87</v>
      </c>
      <c r="L52" s="51" t="n">
        <v>80</v>
      </c>
      <c r="M52" s="39" t="n">
        <f aca="false">N52+O52</f>
        <v>134</v>
      </c>
      <c r="N52" s="51" t="n">
        <v>130</v>
      </c>
      <c r="O52" s="39" t="n">
        <f aca="false">P52+Q52+R52</f>
        <v>4</v>
      </c>
      <c r="P52" s="51" t="n">
        <v>4</v>
      </c>
      <c r="Q52" s="49" t="n">
        <v>0</v>
      </c>
      <c r="R52" s="49" t="n">
        <v>0</v>
      </c>
      <c r="S52" s="49" t="n">
        <v>0</v>
      </c>
      <c r="T52" s="51" t="n">
        <v>2</v>
      </c>
    </row>
    <row r="53" customFormat="false" ht="18" hidden="false" customHeight="true" outlineLevel="0" collapsed="false">
      <c r="A53" s="116" t="n">
        <v>41</v>
      </c>
      <c r="B53" s="143" t="s">
        <v>88</v>
      </c>
      <c r="C53" s="51" t="n">
        <v>478370</v>
      </c>
      <c r="D53" s="51" t="n">
        <v>12080</v>
      </c>
      <c r="E53" s="145" t="n">
        <v>1921693</v>
      </c>
      <c r="F53" s="51" t="n">
        <v>22086</v>
      </c>
      <c r="G53" s="51" t="n">
        <v>5026</v>
      </c>
      <c r="H53" s="39" t="n">
        <f aca="false">I53+J53</f>
        <v>9726</v>
      </c>
      <c r="I53" s="51" t="n">
        <v>9691</v>
      </c>
      <c r="J53" s="51" t="n">
        <v>35</v>
      </c>
      <c r="K53" s="51" t="n">
        <v>18</v>
      </c>
      <c r="L53" s="51" t="n">
        <v>14</v>
      </c>
      <c r="M53" s="39" t="n">
        <f aca="false">N53+O53</f>
        <v>30</v>
      </c>
      <c r="N53" s="51" t="n">
        <v>30</v>
      </c>
      <c r="O53" s="248" t="n">
        <f aca="false">P53+Q53+R53</f>
        <v>0</v>
      </c>
      <c r="P53" s="49" t="n">
        <v>0</v>
      </c>
      <c r="Q53" s="49" t="n">
        <v>0</v>
      </c>
      <c r="R53" s="49" t="n">
        <v>0</v>
      </c>
      <c r="S53" s="49" t="n">
        <v>0</v>
      </c>
      <c r="T53" s="49" t="n">
        <v>0</v>
      </c>
    </row>
    <row r="54" customFormat="false" ht="27.75" hidden="false" customHeight="true" outlineLevel="0" collapsed="false">
      <c r="A54" s="116" t="n">
        <v>42</v>
      </c>
      <c r="B54" s="225" t="s">
        <v>89</v>
      </c>
      <c r="C54" s="51" t="n">
        <v>274432</v>
      </c>
      <c r="D54" s="51" t="n">
        <v>3806</v>
      </c>
      <c r="E54" s="51" t="n">
        <v>1242.301</v>
      </c>
      <c r="F54" s="51" t="n">
        <v>14177</v>
      </c>
      <c r="G54" s="51" t="n">
        <v>3196</v>
      </c>
      <c r="H54" s="39" t="n">
        <f aca="false">I54+J54</f>
        <v>5657</v>
      </c>
      <c r="I54" s="51" t="n">
        <v>5588</v>
      </c>
      <c r="J54" s="51" t="n">
        <v>69</v>
      </c>
      <c r="K54" s="51" t="n">
        <v>4</v>
      </c>
      <c r="L54" s="51" t="n">
        <v>4</v>
      </c>
      <c r="M54" s="39" t="n">
        <f aca="false">N54+O54</f>
        <v>8</v>
      </c>
      <c r="N54" s="51" t="n">
        <v>8</v>
      </c>
      <c r="O54" s="248" t="n">
        <f aca="false">P54+Q54+R54</f>
        <v>0</v>
      </c>
      <c r="P54" s="49" t="n">
        <v>0</v>
      </c>
      <c r="Q54" s="49" t="n">
        <v>0</v>
      </c>
      <c r="R54" s="49" t="n">
        <v>0</v>
      </c>
      <c r="S54" s="49" t="n">
        <v>0</v>
      </c>
      <c r="T54" s="49" t="n">
        <v>0</v>
      </c>
    </row>
    <row r="55" customFormat="false" ht="18" hidden="false" customHeight="true" outlineLevel="0" collapsed="false">
      <c r="A55" s="116" t="n">
        <v>43</v>
      </c>
      <c r="B55" s="143" t="s">
        <v>90</v>
      </c>
      <c r="C55" s="51" t="n">
        <v>375465</v>
      </c>
      <c r="D55" s="51" t="n">
        <v>35222</v>
      </c>
      <c r="E55" s="51" t="n">
        <v>3411.136</v>
      </c>
      <c r="F55" s="51" t="n">
        <v>31410</v>
      </c>
      <c r="G55" s="51" t="n">
        <v>6765</v>
      </c>
      <c r="H55" s="39" t="n">
        <f aca="false">I55+J55</f>
        <v>14249</v>
      </c>
      <c r="I55" s="51" t="n">
        <v>14168</v>
      </c>
      <c r="J55" s="51" t="n">
        <v>81</v>
      </c>
      <c r="K55" s="51" t="n">
        <v>23</v>
      </c>
      <c r="L55" s="51" t="n">
        <v>18</v>
      </c>
      <c r="M55" s="39" t="n">
        <f aca="false">N55+O55</f>
        <v>35</v>
      </c>
      <c r="N55" s="51" t="n">
        <v>35</v>
      </c>
      <c r="O55" s="248" t="n">
        <f aca="false">P55+Q55+R55</f>
        <v>0</v>
      </c>
      <c r="P55" s="49" t="n">
        <v>0</v>
      </c>
      <c r="Q55" s="49" t="n">
        <v>0</v>
      </c>
      <c r="R55" s="49" t="n">
        <v>0</v>
      </c>
      <c r="S55" s="49" t="n">
        <v>0</v>
      </c>
      <c r="T55" s="49" t="n">
        <v>0</v>
      </c>
    </row>
    <row r="56" customFormat="false" ht="18" hidden="false" customHeight="true" outlineLevel="0" collapsed="false">
      <c r="A56" s="116" t="n">
        <v>44</v>
      </c>
      <c r="B56" s="143" t="s">
        <v>91</v>
      </c>
      <c r="C56" s="51" t="n">
        <v>325530</v>
      </c>
      <c r="D56" s="51" t="n">
        <v>27388</v>
      </c>
      <c r="E56" s="51" t="n">
        <v>2557.619</v>
      </c>
      <c r="F56" s="51" t="n">
        <v>16892</v>
      </c>
      <c r="G56" s="51" t="n">
        <v>4627</v>
      </c>
      <c r="H56" s="39" t="n">
        <f aca="false">I56+J56</f>
        <v>7420</v>
      </c>
      <c r="I56" s="51" t="n">
        <v>7307</v>
      </c>
      <c r="J56" s="51" t="n">
        <v>113</v>
      </c>
      <c r="K56" s="51" t="n">
        <v>10</v>
      </c>
      <c r="L56" s="51" t="n">
        <v>10</v>
      </c>
      <c r="M56" s="39" t="n">
        <f aca="false">N56+O56</f>
        <v>20</v>
      </c>
      <c r="N56" s="51" t="n">
        <v>20</v>
      </c>
      <c r="O56" s="248" t="n">
        <f aca="false">P56+Q56+R56</f>
        <v>0</v>
      </c>
      <c r="P56" s="49" t="n">
        <v>0</v>
      </c>
      <c r="Q56" s="49" t="n">
        <v>0</v>
      </c>
      <c r="R56" s="49" t="n">
        <v>0</v>
      </c>
      <c r="S56" s="49" t="n">
        <v>0</v>
      </c>
      <c r="T56" s="49" t="n">
        <v>0</v>
      </c>
    </row>
    <row r="57" s="148" customFormat="true" ht="27.75" hidden="false" customHeight="true" outlineLevel="0" collapsed="false">
      <c r="A57" s="116" t="n">
        <v>45</v>
      </c>
      <c r="B57" s="226" t="s">
        <v>92</v>
      </c>
      <c r="C57" s="51" t="n">
        <v>809571</v>
      </c>
      <c r="D57" s="51" t="n">
        <v>19381</v>
      </c>
      <c r="E57" s="51" t="n">
        <v>4294.09</v>
      </c>
      <c r="F57" s="42" t="n">
        <v>22267</v>
      </c>
      <c r="G57" s="42" t="n">
        <v>5606</v>
      </c>
      <c r="H57" s="39" t="n">
        <f aca="false">I57+J57</f>
        <v>8573</v>
      </c>
      <c r="I57" s="51" t="n">
        <v>8545</v>
      </c>
      <c r="J57" s="51" t="n">
        <v>28</v>
      </c>
      <c r="K57" s="51" t="n">
        <v>2</v>
      </c>
      <c r="L57" s="51" t="n">
        <v>2</v>
      </c>
      <c r="M57" s="39" t="n">
        <f aca="false">N57+O57</f>
        <v>22</v>
      </c>
      <c r="N57" s="51" t="n">
        <v>13</v>
      </c>
      <c r="O57" s="39" t="n">
        <f aca="false">P57+Q57+R57</f>
        <v>9</v>
      </c>
      <c r="P57" s="51" t="n">
        <v>9</v>
      </c>
      <c r="Q57" s="49" t="n">
        <v>0</v>
      </c>
      <c r="R57" s="49" t="n">
        <v>0</v>
      </c>
      <c r="S57" s="49" t="n">
        <v>0</v>
      </c>
      <c r="T57" s="49" t="n">
        <v>0</v>
      </c>
    </row>
    <row r="58" s="148" customFormat="true" ht="15.75" hidden="false" customHeight="false" outlineLevel="0" collapsed="false">
      <c r="A58" s="116" t="n">
        <v>46</v>
      </c>
      <c r="B58" s="250" t="s">
        <v>93</v>
      </c>
      <c r="C58" s="51" t="n">
        <v>1449813</v>
      </c>
      <c r="D58" s="51" t="n">
        <v>13213</v>
      </c>
      <c r="E58" s="51" t="n">
        <v>3575.094</v>
      </c>
      <c r="F58" s="42" t="n">
        <v>36970</v>
      </c>
      <c r="G58" s="42" t="n">
        <v>8656</v>
      </c>
      <c r="H58" s="39" t="n">
        <f aca="false">I58+J58</f>
        <v>14488</v>
      </c>
      <c r="I58" s="51" t="n">
        <v>14406</v>
      </c>
      <c r="J58" s="51" t="n">
        <v>82</v>
      </c>
      <c r="K58" s="51" t="n">
        <v>1</v>
      </c>
      <c r="L58" s="51" t="n">
        <v>1</v>
      </c>
      <c r="M58" s="39" t="n">
        <f aca="false">N58+O58</f>
        <v>35</v>
      </c>
      <c r="N58" s="51" t="n">
        <v>29</v>
      </c>
      <c r="O58" s="39" t="n">
        <f aca="false">P58+Q58+R58</f>
        <v>6</v>
      </c>
      <c r="P58" s="51" t="n">
        <v>5</v>
      </c>
      <c r="Q58" s="49" t="n">
        <v>0</v>
      </c>
      <c r="R58" s="51" t="n">
        <v>1</v>
      </c>
      <c r="S58" s="49" t="n">
        <v>0</v>
      </c>
      <c r="T58" s="49" t="n">
        <v>0</v>
      </c>
    </row>
    <row r="59" s="148" customFormat="true" ht="15.75" hidden="false" customHeight="false" outlineLevel="0" collapsed="false">
      <c r="A59" s="116" t="n">
        <v>47</v>
      </c>
      <c r="B59" s="250" t="s">
        <v>94</v>
      </c>
      <c r="C59" s="51" t="n">
        <v>655466</v>
      </c>
      <c r="D59" s="51" t="n">
        <v>12816</v>
      </c>
      <c r="E59" s="51" t="n">
        <v>2635.39</v>
      </c>
      <c r="F59" s="42" t="n">
        <v>24998</v>
      </c>
      <c r="G59" s="42" t="n">
        <v>5923</v>
      </c>
      <c r="H59" s="39" t="n">
        <f aca="false">I59+J59</f>
        <v>8882</v>
      </c>
      <c r="I59" s="51" t="n">
        <v>8815</v>
      </c>
      <c r="J59" s="51" t="n">
        <v>67</v>
      </c>
      <c r="K59" s="51" t="n">
        <v>6</v>
      </c>
      <c r="L59" s="51" t="n">
        <v>4</v>
      </c>
      <c r="M59" s="39" t="n">
        <f aca="false">N59+O59</f>
        <v>12</v>
      </c>
      <c r="N59" s="51" t="n">
        <v>11</v>
      </c>
      <c r="O59" s="39" t="n">
        <f aca="false">P59+Q59+R59</f>
        <v>1</v>
      </c>
      <c r="P59" s="51" t="n">
        <v>1</v>
      </c>
      <c r="Q59" s="49" t="n">
        <v>0</v>
      </c>
      <c r="R59" s="49" t="n">
        <v>0</v>
      </c>
      <c r="S59" s="49" t="n">
        <v>0</v>
      </c>
      <c r="T59" s="49" t="n">
        <v>0</v>
      </c>
    </row>
    <row r="60" s="148" customFormat="true" ht="15.75" hidden="false" customHeight="false" outlineLevel="0" collapsed="false">
      <c r="A60" s="116" t="n">
        <v>48</v>
      </c>
      <c r="B60" s="250" t="s">
        <v>95</v>
      </c>
      <c r="C60" s="51" t="n">
        <v>683434</v>
      </c>
      <c r="D60" s="51" t="n">
        <v>37331</v>
      </c>
      <c r="E60" s="145" t="n">
        <v>5154453</v>
      </c>
      <c r="F60" s="42" t="n">
        <v>30474</v>
      </c>
      <c r="G60" s="42" t="n">
        <v>5649</v>
      </c>
      <c r="H60" s="39" t="n">
        <f aca="false">I60+J60</f>
        <v>11326</v>
      </c>
      <c r="I60" s="51" t="n">
        <v>11197</v>
      </c>
      <c r="J60" s="51" t="n">
        <v>129</v>
      </c>
      <c r="K60" s="51" t="n">
        <v>457</v>
      </c>
      <c r="L60" s="51" t="n">
        <v>455</v>
      </c>
      <c r="M60" s="39" t="n">
        <f aca="false">N60+O60</f>
        <v>81</v>
      </c>
      <c r="N60" s="51" t="n">
        <v>75</v>
      </c>
      <c r="O60" s="39" t="n">
        <f aca="false">P60+Q60+R60</f>
        <v>6</v>
      </c>
      <c r="P60" s="51" t="n">
        <v>5</v>
      </c>
      <c r="Q60" s="51" t="n">
        <v>1</v>
      </c>
      <c r="R60" s="49" t="n">
        <v>0</v>
      </c>
      <c r="S60" s="49" t="n">
        <v>0</v>
      </c>
      <c r="T60" s="49" t="n">
        <v>0</v>
      </c>
    </row>
    <row r="61" s="148" customFormat="true" ht="15.75" hidden="false" customHeight="false" outlineLevel="0" collapsed="false">
      <c r="A61" s="116" t="n">
        <v>49</v>
      </c>
      <c r="B61" s="250" t="s">
        <v>96</v>
      </c>
      <c r="C61" s="51" t="n">
        <v>736199</v>
      </c>
      <c r="D61" s="51" t="n">
        <v>6395</v>
      </c>
      <c r="E61" s="51" t="n">
        <v>1480.38</v>
      </c>
      <c r="F61" s="42" t="n">
        <v>15695</v>
      </c>
      <c r="G61" s="42" t="n">
        <v>3181</v>
      </c>
      <c r="H61" s="39" t="n">
        <f aca="false">I61+J61</f>
        <v>6033</v>
      </c>
      <c r="I61" s="51" t="n">
        <v>6003</v>
      </c>
      <c r="J61" s="51" t="n">
        <v>30</v>
      </c>
      <c r="K61" s="51" t="n">
        <v>6</v>
      </c>
      <c r="L61" s="51" t="n">
        <v>6</v>
      </c>
      <c r="M61" s="39" t="n">
        <f aca="false">N61+O61</f>
        <v>14</v>
      </c>
      <c r="N61" s="51" t="n">
        <v>14</v>
      </c>
      <c r="O61" s="248" t="n">
        <f aca="false">P61+Q61+R61</f>
        <v>0</v>
      </c>
      <c r="P61" s="49" t="n">
        <v>0</v>
      </c>
      <c r="Q61" s="49" t="n">
        <v>0</v>
      </c>
      <c r="R61" s="49" t="n">
        <v>0</v>
      </c>
      <c r="S61" s="49" t="n">
        <v>0</v>
      </c>
      <c r="T61" s="49" t="n">
        <v>0</v>
      </c>
    </row>
    <row r="62" s="148" customFormat="true" ht="15.75" hidden="false" customHeight="false" outlineLevel="0" collapsed="false">
      <c r="A62" s="116" t="n">
        <v>50</v>
      </c>
      <c r="B62" s="250" t="s">
        <v>97</v>
      </c>
      <c r="C62" s="51" t="n">
        <v>540477</v>
      </c>
      <c r="D62" s="51" t="n">
        <v>26534</v>
      </c>
      <c r="E62" s="51" t="n">
        <v>2108.593</v>
      </c>
      <c r="F62" s="42" t="n">
        <v>36395</v>
      </c>
      <c r="G62" s="42" t="n">
        <v>7962</v>
      </c>
      <c r="H62" s="39" t="n">
        <f aca="false">I62+J62</f>
        <v>14928</v>
      </c>
      <c r="I62" s="51" t="n">
        <v>14749</v>
      </c>
      <c r="J62" s="51" t="n">
        <v>179</v>
      </c>
      <c r="K62" s="51" t="n">
        <v>21</v>
      </c>
      <c r="L62" s="51" t="n">
        <v>21</v>
      </c>
      <c r="M62" s="39" t="n">
        <f aca="false">N62+O62</f>
        <v>72</v>
      </c>
      <c r="N62" s="51" t="n">
        <v>64</v>
      </c>
      <c r="O62" s="39" t="n">
        <f aca="false">P62+Q62+R62</f>
        <v>8</v>
      </c>
      <c r="P62" s="51" t="n">
        <v>8</v>
      </c>
      <c r="Q62" s="49" t="n">
        <v>0</v>
      </c>
      <c r="R62" s="49" t="n">
        <v>0</v>
      </c>
      <c r="S62" s="49" t="n">
        <v>0</v>
      </c>
      <c r="T62" s="51" t="n">
        <v>11</v>
      </c>
    </row>
    <row r="63" s="148" customFormat="true" ht="18" hidden="false" customHeight="true" outlineLevel="0" collapsed="false">
      <c r="A63" s="116" t="n">
        <v>51</v>
      </c>
      <c r="B63" s="251" t="s">
        <v>98</v>
      </c>
      <c r="C63" s="51" t="n">
        <v>746968</v>
      </c>
      <c r="D63" s="51" t="n">
        <v>547</v>
      </c>
      <c r="E63" s="145" t="n">
        <v>1811539</v>
      </c>
      <c r="F63" s="42" t="n">
        <v>39967</v>
      </c>
      <c r="G63" s="42" t="n">
        <v>3989</v>
      </c>
      <c r="H63" s="39" t="n">
        <f aca="false">I63+J63</f>
        <v>10759</v>
      </c>
      <c r="I63" s="51" t="n">
        <v>10756</v>
      </c>
      <c r="J63" s="51" t="n">
        <v>3</v>
      </c>
      <c r="K63" s="51" t="n">
        <v>4</v>
      </c>
      <c r="L63" s="51" t="n">
        <v>4</v>
      </c>
      <c r="M63" s="39" t="n">
        <f aca="false">N63+O63</f>
        <v>75</v>
      </c>
      <c r="N63" s="51" t="n">
        <v>74</v>
      </c>
      <c r="O63" s="39" t="n">
        <f aca="false">P63+Q63+R63</f>
        <v>1</v>
      </c>
      <c r="P63" s="51" t="n">
        <v>1</v>
      </c>
      <c r="Q63" s="49" t="n">
        <v>0</v>
      </c>
      <c r="R63" s="49" t="n">
        <v>0</v>
      </c>
      <c r="S63" s="49" t="n">
        <v>0</v>
      </c>
      <c r="T63" s="49" t="n">
        <v>0</v>
      </c>
    </row>
    <row r="64" s="252" customFormat="true" ht="27" hidden="false" customHeight="true" outlineLevel="0" collapsed="false">
      <c r="A64" s="116" t="n">
        <v>52</v>
      </c>
      <c r="B64" s="251" t="s">
        <v>99</v>
      </c>
      <c r="C64" s="51" t="n">
        <v>643961</v>
      </c>
      <c r="D64" s="51" t="n">
        <v>34320</v>
      </c>
      <c r="E64" s="51" t="n">
        <v>3259</v>
      </c>
      <c r="F64" s="42" t="n">
        <v>25733</v>
      </c>
      <c r="G64" s="42" t="n">
        <v>6236</v>
      </c>
      <c r="H64" s="39" t="n">
        <f aca="false">I64+J64</f>
        <v>11624</v>
      </c>
      <c r="I64" s="51" t="n">
        <v>11328</v>
      </c>
      <c r="J64" s="51" t="n">
        <v>296</v>
      </c>
      <c r="K64" s="51" t="n">
        <v>217</v>
      </c>
      <c r="L64" s="51" t="n">
        <v>213</v>
      </c>
      <c r="M64" s="39" t="n">
        <f aca="false">N64+O64</f>
        <v>20</v>
      </c>
      <c r="N64" s="51" t="n">
        <v>19</v>
      </c>
      <c r="O64" s="39" t="n">
        <f aca="false">P64+Q64+R64</f>
        <v>1</v>
      </c>
      <c r="P64" s="51" t="n">
        <v>1</v>
      </c>
      <c r="Q64" s="49" t="n">
        <v>0</v>
      </c>
      <c r="R64" s="49" t="n">
        <v>0</v>
      </c>
      <c r="S64" s="49" t="n">
        <v>0</v>
      </c>
      <c r="T64" s="49" t="n">
        <v>0</v>
      </c>
    </row>
    <row r="65" s="148" customFormat="true" ht="15.75" hidden="false" customHeight="false" outlineLevel="0" collapsed="false">
      <c r="A65" s="116" t="n">
        <v>53</v>
      </c>
      <c r="B65" s="251" t="s">
        <v>100</v>
      </c>
      <c r="C65" s="51" t="n">
        <v>998987</v>
      </c>
      <c r="D65" s="51" t="n">
        <v>63300</v>
      </c>
      <c r="E65" s="51" t="n">
        <v>1882.853</v>
      </c>
      <c r="F65" s="42" t="n">
        <v>33234</v>
      </c>
      <c r="G65" s="42" t="n">
        <v>11485</v>
      </c>
      <c r="H65" s="39" t="n">
        <f aca="false">I65+J65</f>
        <v>15637</v>
      </c>
      <c r="I65" s="51" t="n">
        <v>15528</v>
      </c>
      <c r="J65" s="51" t="n">
        <v>109</v>
      </c>
      <c r="K65" s="51" t="n">
        <v>49</v>
      </c>
      <c r="L65" s="51" t="n">
        <v>40</v>
      </c>
      <c r="M65" s="39" t="n">
        <f aca="false">N65+O65</f>
        <v>38</v>
      </c>
      <c r="N65" s="51" t="n">
        <v>38</v>
      </c>
      <c r="O65" s="248" t="n">
        <f aca="false">P65+Q65+R65</f>
        <v>0</v>
      </c>
      <c r="P65" s="49" t="n">
        <v>0</v>
      </c>
      <c r="Q65" s="49" t="n">
        <v>0</v>
      </c>
      <c r="R65" s="49" t="n">
        <v>0</v>
      </c>
      <c r="S65" s="49" t="n">
        <v>0</v>
      </c>
      <c r="T65" s="51" t="n">
        <v>8</v>
      </c>
    </row>
    <row r="66" s="148" customFormat="true" ht="24" hidden="false" customHeight="true" outlineLevel="0" collapsed="false">
      <c r="A66" s="116" t="n">
        <v>54</v>
      </c>
      <c r="B66" s="251" t="s">
        <v>101</v>
      </c>
      <c r="C66" s="51" t="n">
        <v>348653</v>
      </c>
      <c r="D66" s="51" t="n">
        <v>10145</v>
      </c>
      <c r="E66" s="51" t="n">
        <v>1615.425</v>
      </c>
      <c r="F66" s="42" t="n">
        <v>19382</v>
      </c>
      <c r="G66" s="42" t="n">
        <v>2656</v>
      </c>
      <c r="H66" s="39" t="n">
        <f aca="false">I66+J66</f>
        <v>10007</v>
      </c>
      <c r="I66" s="51" t="n">
        <v>9938</v>
      </c>
      <c r="J66" s="51" t="n">
        <v>69</v>
      </c>
      <c r="K66" s="51" t="n">
        <v>17</v>
      </c>
      <c r="L66" s="51" t="n">
        <v>16</v>
      </c>
      <c r="M66" s="39" t="n">
        <f aca="false">N66+O66</f>
        <v>45</v>
      </c>
      <c r="N66" s="51" t="n">
        <v>39</v>
      </c>
      <c r="O66" s="39" t="n">
        <f aca="false">P66+Q66+R66</f>
        <v>6</v>
      </c>
      <c r="P66" s="51" t="n">
        <v>5</v>
      </c>
      <c r="Q66" s="51" t="n">
        <v>1</v>
      </c>
      <c r="R66" s="49" t="n">
        <v>0</v>
      </c>
      <c r="S66" s="49" t="n">
        <v>0</v>
      </c>
      <c r="T66" s="49" t="n">
        <v>0</v>
      </c>
    </row>
    <row r="67" s="252" customFormat="true" ht="15.75" hidden="false" customHeight="false" outlineLevel="0" collapsed="false">
      <c r="A67" s="116" t="n">
        <v>55</v>
      </c>
      <c r="B67" s="251" t="s">
        <v>102</v>
      </c>
      <c r="C67" s="51" t="n">
        <v>1844743</v>
      </c>
      <c r="D67" s="51" t="n">
        <v>72883</v>
      </c>
      <c r="E67" s="51" t="n">
        <v>4914.963</v>
      </c>
      <c r="F67" s="42" t="n">
        <v>67017</v>
      </c>
      <c r="G67" s="42" t="n">
        <v>17858</v>
      </c>
      <c r="H67" s="39" t="n">
        <f aca="false">I67+J67</f>
        <v>34256</v>
      </c>
      <c r="I67" s="51" t="n">
        <v>34172</v>
      </c>
      <c r="J67" s="51" t="n">
        <v>84</v>
      </c>
      <c r="K67" s="51" t="n">
        <v>40</v>
      </c>
      <c r="L67" s="51" t="n">
        <v>32</v>
      </c>
      <c r="M67" s="39" t="n">
        <f aca="false">N67+O67</f>
        <v>114</v>
      </c>
      <c r="N67" s="51" t="n">
        <v>110</v>
      </c>
      <c r="O67" s="39" t="n">
        <f aca="false">P67+Q67+R67</f>
        <v>4</v>
      </c>
      <c r="P67" s="51" t="n">
        <v>4</v>
      </c>
      <c r="Q67" s="49" t="n">
        <v>0</v>
      </c>
      <c r="R67" s="49" t="n">
        <v>0</v>
      </c>
      <c r="S67" s="49" t="n">
        <v>0</v>
      </c>
      <c r="T67" s="49" t="n">
        <v>0</v>
      </c>
    </row>
    <row r="68" s="252" customFormat="true" ht="25.5" hidden="false" customHeight="false" outlineLevel="0" collapsed="false">
      <c r="A68" s="116" t="n">
        <v>56</v>
      </c>
      <c r="B68" s="251" t="s">
        <v>103</v>
      </c>
      <c r="C68" s="51" t="n">
        <v>458877</v>
      </c>
      <c r="D68" s="51" t="n">
        <v>10838</v>
      </c>
      <c r="E68" s="51" t="n">
        <v>2791.39</v>
      </c>
      <c r="F68" s="42" t="n">
        <v>24171</v>
      </c>
      <c r="G68" s="42" t="n">
        <v>7367</v>
      </c>
      <c r="H68" s="39" t="n">
        <f aca="false">I68+J68</f>
        <v>10822</v>
      </c>
      <c r="I68" s="51" t="n">
        <v>10442</v>
      </c>
      <c r="J68" s="51" t="n">
        <v>380</v>
      </c>
      <c r="K68" s="51" t="n">
        <v>10</v>
      </c>
      <c r="L68" s="51" t="n">
        <v>7</v>
      </c>
      <c r="M68" s="39" t="n">
        <f aca="false">N68+O68</f>
        <v>13</v>
      </c>
      <c r="N68" s="51" t="n">
        <v>13</v>
      </c>
      <c r="O68" s="248" t="n">
        <f aca="false">P68+Q68+R68</f>
        <v>0</v>
      </c>
      <c r="P68" s="49" t="n">
        <v>0</v>
      </c>
      <c r="Q68" s="49" t="n">
        <v>0</v>
      </c>
      <c r="R68" s="49" t="n">
        <v>0</v>
      </c>
      <c r="S68" s="49" t="n">
        <v>0</v>
      </c>
      <c r="T68" s="51" t="n">
        <v>3</v>
      </c>
    </row>
    <row r="69" s="148" customFormat="true" ht="15.75" hidden="false" customHeight="false" outlineLevel="0" collapsed="false">
      <c r="A69" s="116" t="n">
        <v>57</v>
      </c>
      <c r="B69" s="251" t="s">
        <v>104</v>
      </c>
      <c r="C69" s="51" t="n">
        <v>673432</v>
      </c>
      <c r="D69" s="51" t="n">
        <v>24198</v>
      </c>
      <c r="E69" s="145" t="n">
        <v>3.027316</v>
      </c>
      <c r="F69" s="42" t="n">
        <v>28941</v>
      </c>
      <c r="G69" s="42" t="n">
        <v>9815</v>
      </c>
      <c r="H69" s="39" t="n">
        <f aca="false">I69+J69</f>
        <v>15512</v>
      </c>
      <c r="I69" s="51" t="n">
        <v>15138</v>
      </c>
      <c r="J69" s="51" t="n">
        <v>374</v>
      </c>
      <c r="K69" s="51" t="n">
        <v>31</v>
      </c>
      <c r="L69" s="51" t="n">
        <v>31</v>
      </c>
      <c r="M69" s="39" t="n">
        <f aca="false">N69+O69</f>
        <v>43</v>
      </c>
      <c r="N69" s="51" t="n">
        <v>43</v>
      </c>
      <c r="O69" s="248" t="n">
        <f aca="false">P69+Q69+R69</f>
        <v>0</v>
      </c>
      <c r="P69" s="49" t="n">
        <v>0</v>
      </c>
      <c r="Q69" s="49" t="n">
        <v>0</v>
      </c>
      <c r="R69" s="49" t="n">
        <v>0</v>
      </c>
      <c r="S69" s="49" t="n">
        <v>0</v>
      </c>
      <c r="T69" s="49" t="n">
        <v>0</v>
      </c>
    </row>
    <row r="70" s="148" customFormat="true" ht="25.5" hidden="false" customHeight="false" outlineLevel="0" collapsed="false">
      <c r="A70" s="116" t="n">
        <v>58</v>
      </c>
      <c r="B70" s="251" t="s">
        <v>105</v>
      </c>
      <c r="C70" s="51" t="n">
        <v>16639505</v>
      </c>
      <c r="D70" s="51" t="n">
        <v>1951730</v>
      </c>
      <c r="E70" s="51" t="n">
        <v>82660.52</v>
      </c>
      <c r="F70" s="42" t="n">
        <v>112129</v>
      </c>
      <c r="G70" s="42" t="n">
        <v>28739</v>
      </c>
      <c r="H70" s="39" t="n">
        <f aca="false">I70+J70</f>
        <v>52337</v>
      </c>
      <c r="I70" s="51" t="n">
        <v>49068</v>
      </c>
      <c r="J70" s="51" t="n">
        <v>3269</v>
      </c>
      <c r="K70" s="51" t="n">
        <v>427</v>
      </c>
      <c r="L70" s="51" t="n">
        <v>416</v>
      </c>
      <c r="M70" s="39" t="n">
        <f aca="false">N70+O70</f>
        <v>374</v>
      </c>
      <c r="N70" s="51" t="n">
        <v>283</v>
      </c>
      <c r="O70" s="39" t="n">
        <f aca="false">P70+Q70+R70</f>
        <v>91</v>
      </c>
      <c r="P70" s="51" t="n">
        <v>39</v>
      </c>
      <c r="Q70" s="51" t="n">
        <v>52</v>
      </c>
      <c r="R70" s="49" t="n">
        <v>0</v>
      </c>
      <c r="S70" s="49" t="n">
        <v>0</v>
      </c>
      <c r="T70" s="49" t="n">
        <v>0</v>
      </c>
    </row>
    <row r="71" s="148" customFormat="true" ht="18" hidden="false" customHeight="true" outlineLevel="0" collapsed="false">
      <c r="A71" s="116" t="n">
        <v>59</v>
      </c>
      <c r="B71" s="251" t="s">
        <v>106</v>
      </c>
      <c r="C71" s="51" t="n">
        <v>121002</v>
      </c>
      <c r="D71" s="51" t="n">
        <v>5882</v>
      </c>
      <c r="E71" s="51" t="n">
        <v>358.294</v>
      </c>
      <c r="F71" s="42" t="n">
        <v>37204</v>
      </c>
      <c r="G71" s="42" t="n">
        <v>6947</v>
      </c>
      <c r="H71" s="39" t="n">
        <f aca="false">I71+J71</f>
        <v>14425</v>
      </c>
      <c r="I71" s="51" t="n">
        <v>14178</v>
      </c>
      <c r="J71" s="51" t="n">
        <v>247</v>
      </c>
      <c r="K71" s="51" t="n">
        <v>31</v>
      </c>
      <c r="L71" s="51" t="n">
        <v>29</v>
      </c>
      <c r="M71" s="39" t="n">
        <f aca="false">N71+O71</f>
        <v>35</v>
      </c>
      <c r="N71" s="51" t="n">
        <v>34</v>
      </c>
      <c r="O71" s="39" t="n">
        <f aca="false">P71+Q71+R71</f>
        <v>1</v>
      </c>
      <c r="P71" s="51" t="n">
        <v>1</v>
      </c>
      <c r="Q71" s="49" t="n">
        <v>0</v>
      </c>
      <c r="R71" s="49" t="n">
        <v>0</v>
      </c>
      <c r="S71" s="49" t="n">
        <v>0</v>
      </c>
      <c r="T71" s="49" t="n">
        <v>0</v>
      </c>
    </row>
    <row r="72" s="148" customFormat="true" ht="25.5" hidden="false" customHeight="false" outlineLevel="0" collapsed="false">
      <c r="A72" s="116" t="n">
        <v>60</v>
      </c>
      <c r="B72" s="251" t="s">
        <v>107</v>
      </c>
      <c r="C72" s="51" t="n">
        <v>407337</v>
      </c>
      <c r="D72" s="51" t="n">
        <v>2879</v>
      </c>
      <c r="E72" s="51" t="n">
        <v>3072.7</v>
      </c>
      <c r="F72" s="42" t="n">
        <v>21516</v>
      </c>
      <c r="G72" s="42" t="n">
        <v>4696</v>
      </c>
      <c r="H72" s="39" t="n">
        <f aca="false">I72+J72</f>
        <v>8056</v>
      </c>
      <c r="I72" s="51" t="n">
        <v>8031</v>
      </c>
      <c r="J72" s="51" t="n">
        <v>25</v>
      </c>
      <c r="K72" s="51" t="n">
        <v>10</v>
      </c>
      <c r="L72" s="51" t="n">
        <v>10</v>
      </c>
      <c r="M72" s="39" t="n">
        <f aca="false">N72+O72</f>
        <v>47</v>
      </c>
      <c r="N72" s="51" t="n">
        <v>34</v>
      </c>
      <c r="O72" s="39" t="n">
        <f aca="false">P72+Q72+R72</f>
        <v>13</v>
      </c>
      <c r="P72" s="49" t="n">
        <v>0</v>
      </c>
      <c r="Q72" s="49" t="n">
        <v>0</v>
      </c>
      <c r="R72" s="51" t="n">
        <v>13</v>
      </c>
      <c r="S72" s="49" t="n">
        <v>0</v>
      </c>
      <c r="T72" s="49" t="n">
        <v>0</v>
      </c>
    </row>
    <row r="73" s="148" customFormat="true" ht="15.75" hidden="false" customHeight="false" outlineLevel="0" collapsed="false">
      <c r="A73" s="116" t="n">
        <v>61</v>
      </c>
      <c r="B73" s="251" t="s">
        <v>108</v>
      </c>
      <c r="C73" s="51" t="n">
        <v>657705</v>
      </c>
      <c r="D73" s="51" t="n">
        <v>37172</v>
      </c>
      <c r="E73" s="145" t="n">
        <v>846475.942</v>
      </c>
      <c r="F73" s="42" t="n">
        <v>18833</v>
      </c>
      <c r="G73" s="42" t="n">
        <v>5413</v>
      </c>
      <c r="H73" s="39" t="n">
        <f aca="false">I73+J73</f>
        <v>9384</v>
      </c>
      <c r="I73" s="51" t="n">
        <v>9015</v>
      </c>
      <c r="J73" s="51" t="n">
        <v>369</v>
      </c>
      <c r="K73" s="51" t="n">
        <v>125</v>
      </c>
      <c r="L73" s="51" t="n">
        <v>124</v>
      </c>
      <c r="M73" s="39" t="n">
        <f aca="false">N73+O73</f>
        <v>34</v>
      </c>
      <c r="N73" s="51" t="n">
        <v>24</v>
      </c>
      <c r="O73" s="39" t="n">
        <f aca="false">P73+Q73+R73</f>
        <v>10</v>
      </c>
      <c r="P73" s="51" t="n">
        <v>9</v>
      </c>
      <c r="Q73" s="51" t="n">
        <v>1</v>
      </c>
      <c r="R73" s="49" t="n">
        <v>0</v>
      </c>
      <c r="S73" s="49" t="n">
        <v>0</v>
      </c>
      <c r="T73" s="49" t="n">
        <v>0</v>
      </c>
    </row>
    <row r="74" s="148" customFormat="true" ht="15.75" hidden="false" customHeight="false" outlineLevel="0" collapsed="false">
      <c r="A74" s="116" t="n">
        <v>62</v>
      </c>
      <c r="B74" s="251" t="s">
        <v>109</v>
      </c>
      <c r="C74" s="51" t="n">
        <v>445169</v>
      </c>
      <c r="D74" s="51" t="n">
        <v>8101</v>
      </c>
      <c r="E74" s="145" t="n">
        <v>750558000</v>
      </c>
      <c r="F74" s="42" t="n">
        <v>25239</v>
      </c>
      <c r="G74" s="42" t="n">
        <v>5296</v>
      </c>
      <c r="H74" s="39" t="n">
        <f aca="false">I74+J74</f>
        <v>10206</v>
      </c>
      <c r="I74" s="51" t="n">
        <v>10169</v>
      </c>
      <c r="J74" s="51" t="n">
        <v>37</v>
      </c>
      <c r="K74" s="51" t="n">
        <v>16</v>
      </c>
      <c r="L74" s="51" t="n">
        <v>15</v>
      </c>
      <c r="M74" s="39" t="n">
        <f aca="false">N74+O74</f>
        <v>39</v>
      </c>
      <c r="N74" s="51" t="n">
        <v>36</v>
      </c>
      <c r="O74" s="39" t="n">
        <f aca="false">P74+Q74+R74</f>
        <v>3</v>
      </c>
      <c r="P74" s="51" t="n">
        <v>3</v>
      </c>
      <c r="Q74" s="49" t="n">
        <v>0</v>
      </c>
      <c r="R74" s="49" t="n">
        <v>0</v>
      </c>
      <c r="S74" s="49" t="n">
        <v>0</v>
      </c>
      <c r="T74" s="49" t="n">
        <v>0</v>
      </c>
    </row>
    <row r="75" s="252" customFormat="true" ht="18" hidden="false" customHeight="true" outlineLevel="0" collapsed="false">
      <c r="A75" s="116" t="n">
        <v>63</v>
      </c>
      <c r="B75" s="251" t="s">
        <v>110</v>
      </c>
      <c r="C75" s="51" t="n">
        <v>286855</v>
      </c>
      <c r="D75" s="51" t="n">
        <v>6356</v>
      </c>
      <c r="E75" s="51" t="n">
        <v>1082.72</v>
      </c>
      <c r="F75" s="42" t="n">
        <v>23562</v>
      </c>
      <c r="G75" s="42" t="n">
        <v>3166</v>
      </c>
      <c r="H75" s="39" t="n">
        <f aca="false">I75+J75</f>
        <v>7050</v>
      </c>
      <c r="I75" s="51" t="n">
        <v>7036</v>
      </c>
      <c r="J75" s="51" t="n">
        <v>14</v>
      </c>
      <c r="K75" s="51" t="n">
        <v>9</v>
      </c>
      <c r="L75" s="51" t="n">
        <v>8</v>
      </c>
      <c r="M75" s="39" t="n">
        <f aca="false">N75+O75</f>
        <v>45</v>
      </c>
      <c r="N75" s="51" t="n">
        <v>45</v>
      </c>
      <c r="O75" s="248" t="n">
        <f aca="false">P75+Q75+R75</f>
        <v>0</v>
      </c>
      <c r="P75" s="49" t="n">
        <v>0</v>
      </c>
      <c r="Q75" s="49" t="n">
        <v>0</v>
      </c>
      <c r="R75" s="49" t="n">
        <v>0</v>
      </c>
      <c r="S75" s="49" t="n">
        <v>0</v>
      </c>
      <c r="T75" s="49" t="n">
        <v>0</v>
      </c>
    </row>
    <row r="76" s="58" customFormat="true" ht="13.5" hidden="false" customHeight="true" outlineLevel="0" collapsed="false">
      <c r="A76" s="0"/>
      <c r="B76" s="0"/>
      <c r="C76" s="56"/>
      <c r="D76" s="0"/>
      <c r="E76" s="229"/>
      <c r="F76" s="0"/>
      <c r="G76" s="0"/>
      <c r="H76" s="0"/>
    </row>
    <row r="77" customFormat="false" ht="13.5" hidden="false" customHeight="true" outlineLevel="0" collapsed="false"/>
    <row r="78" s="63" customFormat="true" ht="12.75" hidden="false" customHeight="false" outlineLevel="0" collapsed="false">
      <c r="A78" s="59"/>
      <c r="B78" s="59" t="s">
        <v>111</v>
      </c>
      <c r="C78" s="60" t="s">
        <v>112</v>
      </c>
      <c r="D78" s="59"/>
      <c r="E78" s="59"/>
      <c r="F78" s="59"/>
      <c r="G78" s="59"/>
      <c r="H78" s="59"/>
      <c r="I78" s="59"/>
      <c r="J78" s="59"/>
      <c r="K78" s="61"/>
      <c r="L78" s="59"/>
      <c r="M78" s="59"/>
      <c r="N78" s="59"/>
      <c r="O78" s="59"/>
      <c r="P78" s="59"/>
      <c r="Q78" s="59"/>
      <c r="R78" s="59"/>
      <c r="S78" s="62"/>
    </row>
    <row r="79" s="64" customFormat="true" ht="12.75" hidden="false" customHeight="false" outlineLevel="0" collapsed="false">
      <c r="A79" s="59"/>
      <c r="B79" s="59" t="s">
        <v>114</v>
      </c>
      <c r="C79" s="59" t="s">
        <v>115</v>
      </c>
      <c r="E79" s="59"/>
      <c r="F79" s="59"/>
      <c r="G79" s="59"/>
      <c r="H79" s="59"/>
      <c r="I79" s="59"/>
      <c r="J79" s="59"/>
      <c r="K79" s="61"/>
      <c r="L79" s="59"/>
      <c r="M79" s="59"/>
      <c r="N79" s="59"/>
      <c r="O79" s="59"/>
      <c r="P79" s="59"/>
      <c r="Q79" s="59"/>
      <c r="R79" s="59"/>
    </row>
    <row r="80" s="64" customFormat="true" ht="12.75" hidden="false" customHeight="false" outlineLevel="0" collapsed="false">
      <c r="A80" s="59"/>
      <c r="B80" s="65"/>
      <c r="C80" s="65" t="s">
        <v>116</v>
      </c>
      <c r="D80" s="66"/>
      <c r="E80" s="65"/>
      <c r="F80" s="65"/>
      <c r="G80" s="65"/>
      <c r="H80" s="65"/>
      <c r="I80" s="65"/>
      <c r="J80" s="65"/>
      <c r="K80" s="61"/>
      <c r="L80" s="59"/>
      <c r="M80" s="59"/>
      <c r="N80" s="59"/>
      <c r="O80" s="59"/>
      <c r="P80" s="59"/>
      <c r="Q80" s="59"/>
    </row>
    <row r="81" s="64" customFormat="true" ht="12.75" hidden="false" customHeight="false" outlineLevel="0" collapsed="false">
      <c r="A81" s="59"/>
      <c r="B81" s="67"/>
      <c r="C81" s="59" t="s">
        <v>117</v>
      </c>
      <c r="E81" s="59"/>
      <c r="F81" s="59"/>
      <c r="G81" s="59"/>
      <c r="H81" s="59"/>
      <c r="I81" s="59"/>
      <c r="J81" s="59"/>
      <c r="K81" s="61"/>
      <c r="L81" s="59"/>
      <c r="M81" s="59"/>
      <c r="N81" s="59"/>
      <c r="O81" s="59"/>
      <c r="P81" s="59"/>
      <c r="Q81" s="59"/>
    </row>
    <row r="82" s="64" customFormat="true" ht="12.75" hidden="false" customHeight="false" outlineLevel="0" collapsed="false">
      <c r="A82" s="59"/>
      <c r="B82" s="68"/>
      <c r="C82" s="59" t="s">
        <v>118</v>
      </c>
      <c r="D82" s="59"/>
      <c r="E82" s="59"/>
      <c r="F82" s="59"/>
      <c r="G82" s="59"/>
      <c r="H82" s="59"/>
      <c r="I82" s="59"/>
      <c r="J82" s="59"/>
      <c r="K82" s="59"/>
      <c r="L82" s="59"/>
      <c r="M82" s="59"/>
      <c r="N82" s="59"/>
      <c r="O82" s="59"/>
      <c r="P82" s="59"/>
      <c r="Q82" s="59"/>
    </row>
    <row r="83" s="64" customFormat="true" ht="12.75" hidden="false" customHeight="false" outlineLevel="0" collapsed="false">
      <c r="A83" s="59"/>
      <c r="B83" s="69"/>
      <c r="C83" s="59" t="s">
        <v>119</v>
      </c>
      <c r="D83" s="59"/>
      <c r="E83" s="59"/>
      <c r="F83" s="59"/>
      <c r="G83" s="59"/>
      <c r="H83" s="59"/>
      <c r="I83" s="59"/>
      <c r="J83" s="59"/>
      <c r="K83" s="59"/>
      <c r="L83" s="59"/>
      <c r="M83" s="59"/>
      <c r="N83" s="59"/>
      <c r="O83" s="59"/>
      <c r="P83" s="59"/>
      <c r="Q83" s="59"/>
    </row>
    <row r="84" s="70" customFormat="true" ht="12.75" hidden="false" customHeight="false" outlineLevel="0" collapsed="false">
      <c r="B84" s="71"/>
      <c r="C84" s="59" t="s">
        <v>120</v>
      </c>
      <c r="L84" s="72"/>
      <c r="Q84" s="0"/>
    </row>
    <row r="85" s="63" customFormat="true" ht="12.75" hidden="false" customHeight="false" outlineLevel="0" collapsed="false">
      <c r="A85" s="59"/>
      <c r="B85" s="59"/>
      <c r="C85" s="60"/>
      <c r="D85" s="59"/>
      <c r="E85" s="253"/>
      <c r="F85" s="59"/>
      <c r="G85" s="59"/>
      <c r="H85" s="59"/>
      <c r="I85" s="59"/>
      <c r="J85" s="59"/>
      <c r="K85" s="61"/>
      <c r="L85" s="59"/>
      <c r="M85" s="59"/>
      <c r="N85" s="59"/>
      <c r="O85" s="59"/>
      <c r="P85" s="59"/>
      <c r="Q85" s="59"/>
      <c r="R85" s="59"/>
      <c r="S85" s="62"/>
      <c r="T85" s="62"/>
    </row>
    <row r="86" s="63" customFormat="true" ht="12.75" hidden="false" customHeight="false" outlineLevel="0" collapsed="false">
      <c r="A86" s="59"/>
      <c r="B86" s="59" t="s">
        <v>204</v>
      </c>
      <c r="C86" s="60"/>
      <c r="D86" s="59"/>
      <c r="E86" s="253"/>
      <c r="F86" s="59"/>
      <c r="G86" s="59"/>
      <c r="H86" s="59"/>
      <c r="I86" s="59"/>
      <c r="J86" s="59"/>
      <c r="K86" s="61"/>
      <c r="L86" s="59"/>
      <c r="M86" s="59"/>
      <c r="N86" s="59"/>
      <c r="O86" s="59"/>
      <c r="P86" s="59"/>
      <c r="Q86" s="59"/>
      <c r="R86" s="59"/>
      <c r="S86" s="62"/>
      <c r="T86" s="62"/>
    </row>
    <row r="87" s="63" customFormat="true" ht="12.75" hidden="false" customHeight="false" outlineLevel="0" collapsed="false">
      <c r="A87" s="59"/>
      <c r="B87" s="59" t="s">
        <v>205</v>
      </c>
      <c r="C87" s="60"/>
      <c r="D87" s="59"/>
      <c r="E87" s="253"/>
      <c r="F87" s="59"/>
      <c r="G87" s="59"/>
      <c r="H87" s="59"/>
      <c r="I87" s="59"/>
      <c r="J87" s="59"/>
      <c r="K87" s="61"/>
      <c r="L87" s="59"/>
      <c r="M87" s="59"/>
      <c r="N87" s="59"/>
      <c r="O87" s="59"/>
      <c r="P87" s="59"/>
      <c r="Q87" s="59"/>
      <c r="R87" s="59"/>
      <c r="S87" s="62"/>
      <c r="T87" s="62"/>
    </row>
    <row r="88" s="63" customFormat="true" ht="12.75" hidden="false" customHeight="false" outlineLevel="0" collapsed="false">
      <c r="A88" s="59"/>
      <c r="B88" s="59"/>
      <c r="C88" s="60"/>
      <c r="D88" s="59"/>
      <c r="E88" s="253"/>
      <c r="F88" s="59"/>
      <c r="G88" s="59"/>
      <c r="H88" s="59"/>
      <c r="I88" s="59"/>
      <c r="J88" s="59"/>
      <c r="K88" s="61"/>
      <c r="L88" s="59"/>
      <c r="M88" s="59"/>
      <c r="N88" s="59"/>
      <c r="O88" s="59"/>
      <c r="P88" s="59"/>
      <c r="Q88" s="59"/>
      <c r="R88" s="59"/>
      <c r="S88" s="62"/>
      <c r="T88" s="62"/>
    </row>
    <row r="89" s="58" customFormat="true" ht="13.5" hidden="false" customHeight="true" outlineLevel="0" collapsed="false">
      <c r="A89" s="0"/>
      <c r="B89" s="0"/>
      <c r="C89" s="56"/>
      <c r="D89" s="0"/>
      <c r="E89" s="229"/>
      <c r="F89" s="0"/>
      <c r="G89" s="0"/>
      <c r="H89" s="0"/>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s="58" customFormat="true" ht="13.5" hidden="false" customHeight="true" outlineLevel="0" collapsed="false">
      <c r="A99" s="0"/>
      <c r="B99" s="0"/>
      <c r="C99" s="56"/>
      <c r="D99" s="0"/>
      <c r="E99" s="229"/>
      <c r="F99" s="0"/>
      <c r="G99" s="0"/>
      <c r="H99" s="0"/>
    </row>
    <row r="100" s="58" customFormat="true" ht="13.5" hidden="false" customHeight="true" outlineLevel="0" collapsed="false">
      <c r="A100" s="0"/>
      <c r="B100" s="0"/>
      <c r="C100" s="56"/>
      <c r="D100" s="0"/>
      <c r="E100" s="229"/>
      <c r="F100" s="0"/>
      <c r="G100" s="0"/>
      <c r="H100" s="0"/>
    </row>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s="58" customFormat="true" ht="13.5" hidden="false" customHeight="true" outlineLevel="0" collapsed="false">
      <c r="A106" s="0"/>
      <c r="B106" s="0"/>
      <c r="C106" s="56"/>
      <c r="D106" s="0"/>
      <c r="E106" s="229"/>
      <c r="F106" s="0"/>
      <c r="G106" s="0"/>
      <c r="H106" s="0"/>
    </row>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s="58" customFormat="true" ht="13.5" hidden="false" customHeight="true" outlineLevel="0" collapsed="false">
      <c r="A114" s="0"/>
      <c r="B114" s="0"/>
      <c r="C114" s="56"/>
      <c r="D114" s="0"/>
      <c r="E114" s="229"/>
      <c r="F114" s="0"/>
      <c r="G114" s="0"/>
      <c r="H114" s="0"/>
    </row>
    <row r="115" customFormat="false" ht="13.5" hidden="false" customHeight="true" outlineLevel="0" collapsed="false"/>
    <row r="116" customFormat="false" ht="13.5" hidden="false" customHeight="true" outlineLevel="0" collapsed="false"/>
    <row r="117" customFormat="false" ht="16.5" hidden="false" customHeight="true" outlineLevel="0" collapsed="false"/>
    <row r="118" customFormat="false" ht="7.5" hidden="false" customHeight="true" outlineLevel="0" collapsed="false"/>
  </sheetData>
  <mergeCells count="31">
    <mergeCell ref="A2:R2"/>
    <mergeCell ref="A3:T3"/>
    <mergeCell ref="A4:T4"/>
    <mergeCell ref="A6:B10"/>
    <mergeCell ref="C6:E6"/>
    <mergeCell ref="F6:L6"/>
    <mergeCell ref="M6:R6"/>
    <mergeCell ref="S6:T6"/>
    <mergeCell ref="C7:C10"/>
    <mergeCell ref="D7:D10"/>
    <mergeCell ref="E7:E10"/>
    <mergeCell ref="F7:F10"/>
    <mergeCell ref="G7:G10"/>
    <mergeCell ref="H7:J7"/>
    <mergeCell ref="K7:L8"/>
    <mergeCell ref="M7:M10"/>
    <mergeCell ref="N7:R7"/>
    <mergeCell ref="S7:S10"/>
    <mergeCell ref="T7:T10"/>
    <mergeCell ref="H8:H10"/>
    <mergeCell ref="I8:J8"/>
    <mergeCell ref="N8:N10"/>
    <mergeCell ref="O8:R8"/>
    <mergeCell ref="I9:I10"/>
    <mergeCell ref="J9:J10"/>
    <mergeCell ref="K9:K10"/>
    <mergeCell ref="L9:L10"/>
    <mergeCell ref="O9:O10"/>
    <mergeCell ref="P9:R9"/>
    <mergeCell ref="A11:B11"/>
    <mergeCell ref="A12:B12"/>
  </mergeCells>
  <printOptions headings="false" gridLines="false" gridLinesSet="true" horizontalCentered="false" verticalCentered="false"/>
  <pageMargins left="1.3" right="0.2" top="1"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4" activeCellId="0" sqref="A4:Q4"/>
    </sheetView>
  </sheetViews>
  <sheetFormatPr defaultColWidth="9.13671875" defaultRowHeight="12.75" zeroHeight="false" outlineLevelRow="0" outlineLevelCol="0"/>
  <cols>
    <col collapsed="false" customWidth="true" hidden="false" outlineLevel="0" max="1" min="1" style="58" width="4.41"/>
    <col collapsed="false" customWidth="true" hidden="false" outlineLevel="0" max="2" min="2" style="58" width="11.99"/>
    <col collapsed="false" customWidth="true" hidden="false" outlineLevel="0" max="3" min="3" style="58" width="10.56"/>
    <col collapsed="false" customWidth="true" hidden="false" outlineLevel="0" max="4" min="4" style="58" width="10.13"/>
    <col collapsed="false" customWidth="true" hidden="false" outlineLevel="0" max="5" min="5" style="58" width="7.7"/>
    <col collapsed="false" customWidth="true" hidden="false" outlineLevel="0" max="6" min="6" style="58" width="9.99"/>
    <col collapsed="false" customWidth="true" hidden="false" outlineLevel="0" max="7" min="7" style="58" width="8.41"/>
    <col collapsed="false" customWidth="true" hidden="false" outlineLevel="0" max="8" min="8" style="58" width="8.7"/>
    <col collapsed="false" customWidth="true" hidden="false" outlineLevel="0" max="9" min="9" style="58" width="9.7"/>
    <col collapsed="false" customWidth="true" hidden="false" outlineLevel="0" max="10" min="10" style="58" width="6.85"/>
    <col collapsed="false" customWidth="true" hidden="false" outlineLevel="0" max="12" min="11" style="58" width="8.41"/>
    <col collapsed="false" customWidth="true" hidden="false" outlineLevel="0" max="13" min="13" style="58" width="7.85"/>
    <col collapsed="false" customWidth="true" hidden="false" outlineLevel="0" max="14" min="14" style="58" width="5.56"/>
    <col collapsed="false" customWidth="true" hidden="false" outlineLevel="0" max="15" min="15" style="58" width="5.85"/>
    <col collapsed="false" customWidth="true" hidden="false" outlineLevel="0" max="16" min="16" style="58" width="6.13"/>
    <col collapsed="false" customWidth="true" hidden="false" outlineLevel="0" max="17" min="17" style="58" width="8.28"/>
    <col collapsed="false" customWidth="false" hidden="false" outlineLevel="0" max="257" min="18" style="58" width="9.14"/>
  </cols>
  <sheetData>
    <row r="1" s="59" customFormat="true" ht="21.75" hidden="false" customHeight="true" outlineLevel="0" collapsed="false">
      <c r="A1" s="230" t="s">
        <v>0</v>
      </c>
      <c r="D1" s="230"/>
      <c r="E1" s="232"/>
    </row>
    <row r="2" s="59" customFormat="true" ht="25.5" hidden="false" customHeight="true" outlineLevel="0" collapsed="false">
      <c r="D2" s="235"/>
      <c r="E2" s="254"/>
      <c r="F2" s="235"/>
      <c r="G2" s="235"/>
      <c r="H2" s="235"/>
      <c r="I2" s="235" t="s">
        <v>206</v>
      </c>
      <c r="J2" s="235"/>
      <c r="K2" s="235"/>
      <c r="L2" s="255"/>
      <c r="M2" s="255"/>
      <c r="N2" s="255"/>
      <c r="O2" s="255"/>
      <c r="P2" s="255"/>
      <c r="Q2" s="255"/>
    </row>
    <row r="3" s="59" customFormat="true" ht="29.25" hidden="false" customHeight="true" outlineLevel="0" collapsed="false">
      <c r="A3" s="189" t="s">
        <v>207</v>
      </c>
      <c r="B3" s="189"/>
      <c r="C3" s="189"/>
      <c r="D3" s="189"/>
      <c r="E3" s="189"/>
      <c r="F3" s="189"/>
      <c r="G3" s="189"/>
      <c r="H3" s="189"/>
      <c r="I3" s="189"/>
      <c r="J3" s="189"/>
      <c r="K3" s="189"/>
      <c r="L3" s="189"/>
      <c r="M3" s="189"/>
      <c r="N3" s="189"/>
      <c r="O3" s="189"/>
      <c r="P3" s="189"/>
      <c r="Q3" s="189"/>
    </row>
    <row r="4" s="59" customFormat="true" ht="18.75" hidden="false" customHeight="false" outlineLevel="0" collapsed="false">
      <c r="A4" s="189" t="s">
        <v>151</v>
      </c>
      <c r="B4" s="189"/>
      <c r="C4" s="189"/>
      <c r="D4" s="189"/>
      <c r="E4" s="189"/>
      <c r="F4" s="189"/>
      <c r="G4" s="189"/>
      <c r="H4" s="189"/>
      <c r="I4" s="189"/>
      <c r="J4" s="189"/>
      <c r="K4" s="189"/>
      <c r="L4" s="189"/>
      <c r="M4" s="189"/>
      <c r="N4" s="189"/>
      <c r="O4" s="189"/>
      <c r="P4" s="189"/>
      <c r="Q4" s="189"/>
    </row>
    <row r="5" customFormat="false" ht="12.75" hidden="false" customHeight="false" outlineLevel="0" collapsed="false">
      <c r="F5" s="256"/>
      <c r="G5" s="59"/>
      <c r="H5" s="59"/>
      <c r="I5" s="59"/>
      <c r="J5" s="59"/>
      <c r="K5" s="59"/>
      <c r="L5" s="59"/>
      <c r="M5" s="59"/>
      <c r="N5" s="59"/>
      <c r="O5" s="59"/>
      <c r="P5" s="59"/>
      <c r="Q5" s="59"/>
    </row>
    <row r="6" customFormat="false" ht="28.5" hidden="false" customHeight="true" outlineLevel="0" collapsed="false">
      <c r="A6" s="257"/>
      <c r="B6" s="257"/>
      <c r="C6" s="258" t="s">
        <v>208</v>
      </c>
      <c r="D6" s="258"/>
      <c r="E6" s="258"/>
      <c r="F6" s="259" t="s">
        <v>209</v>
      </c>
      <c r="G6" s="259"/>
      <c r="H6" s="259"/>
      <c r="I6" s="259"/>
      <c r="J6" s="259"/>
      <c r="K6" s="259"/>
      <c r="L6" s="259" t="s">
        <v>210</v>
      </c>
      <c r="M6" s="259"/>
      <c r="N6" s="259"/>
      <c r="O6" s="259"/>
      <c r="P6" s="259"/>
      <c r="Q6" s="259"/>
    </row>
    <row r="7" customFormat="false" ht="24.75" hidden="false" customHeight="true" outlineLevel="0" collapsed="false">
      <c r="A7" s="257"/>
      <c r="B7" s="257"/>
      <c r="C7" s="20" t="s">
        <v>9</v>
      </c>
      <c r="D7" s="260" t="s">
        <v>211</v>
      </c>
      <c r="E7" s="260"/>
      <c r="F7" s="261" t="s">
        <v>9</v>
      </c>
      <c r="G7" s="18" t="s">
        <v>212</v>
      </c>
      <c r="H7" s="18"/>
      <c r="I7" s="18"/>
      <c r="J7" s="18" t="s">
        <v>213</v>
      </c>
      <c r="K7" s="18"/>
      <c r="L7" s="261" t="s">
        <v>9</v>
      </c>
      <c r="M7" s="18" t="s">
        <v>212</v>
      </c>
      <c r="N7" s="18"/>
      <c r="O7" s="18"/>
      <c r="P7" s="18" t="s">
        <v>213</v>
      </c>
      <c r="Q7" s="18"/>
    </row>
    <row r="8" s="262" customFormat="true" ht="88.5" hidden="false" customHeight="true" outlineLevel="0" collapsed="false">
      <c r="A8" s="257"/>
      <c r="B8" s="257"/>
      <c r="C8" s="20"/>
      <c r="D8" s="20" t="s">
        <v>214</v>
      </c>
      <c r="E8" s="20" t="s">
        <v>215</v>
      </c>
      <c r="F8" s="261"/>
      <c r="G8" s="20" t="s">
        <v>214</v>
      </c>
      <c r="H8" s="20" t="s">
        <v>215</v>
      </c>
      <c r="I8" s="20" t="s">
        <v>216</v>
      </c>
      <c r="J8" s="20" t="s">
        <v>217</v>
      </c>
      <c r="K8" s="20" t="s">
        <v>218</v>
      </c>
      <c r="L8" s="261"/>
      <c r="M8" s="20" t="s">
        <v>214</v>
      </c>
      <c r="N8" s="20" t="s">
        <v>215</v>
      </c>
      <c r="O8" s="20" t="s">
        <v>219</v>
      </c>
      <c r="P8" s="20" t="s">
        <v>220</v>
      </c>
      <c r="Q8" s="20" t="s">
        <v>221</v>
      </c>
    </row>
    <row r="9" s="265" customFormat="true" ht="12.75" hidden="false" customHeight="true" outlineLevel="0" collapsed="false">
      <c r="A9" s="263" t="s">
        <v>23</v>
      </c>
      <c r="B9" s="263"/>
      <c r="C9" s="264" t="n">
        <v>1</v>
      </c>
      <c r="D9" s="264" t="n">
        <v>2</v>
      </c>
      <c r="E9" s="264" t="n">
        <v>3</v>
      </c>
      <c r="F9" s="264" t="n">
        <v>4</v>
      </c>
      <c r="G9" s="264" t="n">
        <v>5</v>
      </c>
      <c r="H9" s="264" t="n">
        <v>6</v>
      </c>
      <c r="I9" s="264" t="n">
        <v>7</v>
      </c>
      <c r="J9" s="264" t="n">
        <v>8</v>
      </c>
      <c r="K9" s="264" t="n">
        <v>9</v>
      </c>
      <c r="L9" s="264" t="n">
        <v>10</v>
      </c>
      <c r="M9" s="264" t="n">
        <v>11</v>
      </c>
      <c r="N9" s="264" t="n">
        <v>12</v>
      </c>
      <c r="O9" s="264" t="n">
        <v>13</v>
      </c>
      <c r="P9" s="264" t="n">
        <v>14</v>
      </c>
      <c r="Q9" s="264" t="n">
        <v>15</v>
      </c>
    </row>
    <row r="10" s="268" customFormat="true" ht="31.5" hidden="false" customHeight="true" outlineLevel="0" collapsed="false">
      <c r="A10" s="266" t="s">
        <v>222</v>
      </c>
      <c r="B10" s="266"/>
      <c r="C10" s="267" t="n">
        <f aca="false">SUM(C11:C73)</f>
        <v>144440</v>
      </c>
      <c r="D10" s="267" t="n">
        <f aca="false">SUM(D11:D73)</f>
        <v>140907</v>
      </c>
      <c r="E10" s="267" t="n">
        <f aca="false">SUM(E11:E73)</f>
        <v>3533</v>
      </c>
      <c r="F10" s="267" t="n">
        <f aca="false">SUM(F11:F73)</f>
        <v>216758</v>
      </c>
      <c r="G10" s="96" t="n">
        <f aca="false">SUM(G11:G73)</f>
        <v>184004</v>
      </c>
      <c r="H10" s="267" t="n">
        <f aca="false">SUM(H11:H73)</f>
        <v>5574</v>
      </c>
      <c r="I10" s="267" t="n">
        <f aca="false">SUM(I11:I73)</f>
        <v>6</v>
      </c>
      <c r="J10" s="267" t="n">
        <f aca="false">SUM(J11:J73)</f>
        <v>479</v>
      </c>
      <c r="K10" s="96" t="n">
        <f aca="false">SUM(K11:K73)</f>
        <v>213503</v>
      </c>
      <c r="L10" s="96" t="n">
        <f aca="false">SUM(L11:L73)</f>
        <v>54163</v>
      </c>
      <c r="M10" s="96" t="n">
        <f aca="false">SUM(M11:M73)</f>
        <v>33706</v>
      </c>
      <c r="N10" s="267" t="n">
        <f aca="false">SUM(N11:N73)</f>
        <v>87</v>
      </c>
      <c r="O10" s="267" t="n">
        <f aca="false">SUM(O11:O73)</f>
        <v>4</v>
      </c>
      <c r="P10" s="267" t="n">
        <f aca="false">SUM(P11:P73)</f>
        <v>525</v>
      </c>
      <c r="Q10" s="96" t="n">
        <f aca="false">SUM(Q11:Q73)</f>
        <v>53538</v>
      </c>
    </row>
    <row r="11" customFormat="false" ht="15.75" hidden="false" customHeight="false" outlineLevel="0" collapsed="false">
      <c r="A11" s="37" t="n">
        <v>1</v>
      </c>
      <c r="B11" s="38" t="s">
        <v>48</v>
      </c>
      <c r="C11" s="39" t="n">
        <f aca="false">D11+E11</f>
        <v>3956</v>
      </c>
      <c r="D11" s="51" t="n">
        <v>3950</v>
      </c>
      <c r="E11" s="51" t="n">
        <v>6</v>
      </c>
      <c r="F11" s="39" t="n">
        <f aca="false">G11+H11+I11</f>
        <v>7014</v>
      </c>
      <c r="G11" s="51" t="n">
        <v>7002</v>
      </c>
      <c r="H11" s="51" t="n">
        <v>12</v>
      </c>
      <c r="I11" s="49" t="n">
        <v>0</v>
      </c>
      <c r="J11" s="269" t="n">
        <v>4</v>
      </c>
      <c r="K11" s="51" t="n">
        <v>7010</v>
      </c>
      <c r="L11" s="39" t="n">
        <f aca="false">M11+N11+O11</f>
        <v>898</v>
      </c>
      <c r="M11" s="51" t="n">
        <v>898</v>
      </c>
      <c r="N11" s="49" t="n">
        <v>0</v>
      </c>
      <c r="O11" s="49" t="n">
        <v>0</v>
      </c>
      <c r="P11" s="51" t="n">
        <v>8</v>
      </c>
      <c r="Q11" s="51" t="n">
        <v>890</v>
      </c>
    </row>
    <row r="12" customFormat="false" ht="30" hidden="false" customHeight="false" outlineLevel="0" collapsed="false">
      <c r="A12" s="37" t="n">
        <v>2</v>
      </c>
      <c r="B12" s="38" t="s">
        <v>49</v>
      </c>
      <c r="C12" s="39" t="n">
        <f aca="false">D12+E12</f>
        <v>2122</v>
      </c>
      <c r="D12" s="51" t="n">
        <v>2122</v>
      </c>
      <c r="E12" s="49" t="n">
        <v>0</v>
      </c>
      <c r="F12" s="39" t="n">
        <f aca="false">G12+H12+I12</f>
        <v>3039</v>
      </c>
      <c r="G12" s="51" t="n">
        <v>2667</v>
      </c>
      <c r="H12" s="51" t="n">
        <v>372</v>
      </c>
      <c r="I12" s="49" t="n">
        <v>0</v>
      </c>
      <c r="J12" s="51" t="n">
        <v>2</v>
      </c>
      <c r="K12" s="51" t="n">
        <v>3037</v>
      </c>
      <c r="L12" s="39" t="n">
        <f aca="false">M12+N12+O12</f>
        <v>1459</v>
      </c>
      <c r="M12" s="51" t="n">
        <v>1459</v>
      </c>
      <c r="N12" s="49" t="n">
        <v>0</v>
      </c>
      <c r="O12" s="49" t="n">
        <v>0</v>
      </c>
      <c r="P12" s="51" t="n">
        <v>21</v>
      </c>
      <c r="Q12" s="51" t="n">
        <v>1438</v>
      </c>
    </row>
    <row r="13" customFormat="false" ht="15.75" hidden="false" customHeight="false" outlineLevel="0" collapsed="false">
      <c r="A13" s="37" t="n">
        <v>3</v>
      </c>
      <c r="B13" s="38" t="s">
        <v>50</v>
      </c>
      <c r="C13" s="39" t="n">
        <f aca="false">D13+E13</f>
        <v>475</v>
      </c>
      <c r="D13" s="51" t="n">
        <v>475</v>
      </c>
      <c r="E13" s="49" t="n">
        <v>0</v>
      </c>
      <c r="F13" s="39" t="n">
        <f aca="false">G13+H13+I13</f>
        <v>4690</v>
      </c>
      <c r="G13" s="51" t="n">
        <v>4600</v>
      </c>
      <c r="H13" s="51" t="n">
        <v>90</v>
      </c>
      <c r="I13" s="49" t="n">
        <v>0</v>
      </c>
      <c r="J13" s="51" t="n">
        <v>4</v>
      </c>
      <c r="K13" s="51" t="n">
        <v>4686</v>
      </c>
      <c r="L13" s="39" t="n">
        <f aca="false">M13+N13+O13</f>
        <v>32</v>
      </c>
      <c r="M13" s="51" t="n">
        <v>32</v>
      </c>
      <c r="N13" s="49" t="n">
        <v>0</v>
      </c>
      <c r="O13" s="49" t="n">
        <v>0</v>
      </c>
      <c r="P13" s="51"/>
      <c r="Q13" s="51" t="n">
        <v>32</v>
      </c>
    </row>
    <row r="14" customFormat="false" ht="15.75" hidden="false" customHeight="false" outlineLevel="0" collapsed="false">
      <c r="A14" s="37" t="n">
        <v>4</v>
      </c>
      <c r="B14" s="38" t="s">
        <v>51</v>
      </c>
      <c r="C14" s="39" t="n">
        <f aca="false">D14+E14</f>
        <v>328</v>
      </c>
      <c r="D14" s="51" t="n">
        <v>328</v>
      </c>
      <c r="E14" s="49" t="n">
        <v>0</v>
      </c>
      <c r="F14" s="39" t="n">
        <f aca="false">G14+H14+I14</f>
        <v>319</v>
      </c>
      <c r="G14" s="51" t="n">
        <v>319</v>
      </c>
      <c r="H14" s="49" t="n">
        <v>0</v>
      </c>
      <c r="I14" s="49" t="n">
        <v>0</v>
      </c>
      <c r="J14" s="51" t="n">
        <v>5</v>
      </c>
      <c r="K14" s="51" t="n">
        <v>314</v>
      </c>
      <c r="L14" s="39" t="n">
        <f aca="false">M14+N14+O14</f>
        <v>6</v>
      </c>
      <c r="M14" s="51" t="n">
        <v>6</v>
      </c>
      <c r="N14" s="49" t="n">
        <v>0</v>
      </c>
      <c r="O14" s="49" t="n">
        <v>0</v>
      </c>
      <c r="P14" s="49" t="n">
        <v>0</v>
      </c>
      <c r="Q14" s="51" t="n">
        <v>6</v>
      </c>
    </row>
    <row r="15" customFormat="false" ht="15.75" hidden="false" customHeight="false" outlineLevel="0" collapsed="false">
      <c r="A15" s="37" t="n">
        <v>5</v>
      </c>
      <c r="B15" s="38" t="s">
        <v>52</v>
      </c>
      <c r="C15" s="39" t="n">
        <f aca="false">D15+E15</f>
        <v>2046</v>
      </c>
      <c r="D15" s="51" t="n">
        <v>2046</v>
      </c>
      <c r="E15" s="49" t="n">
        <v>0</v>
      </c>
      <c r="F15" s="39" t="n">
        <f aca="false">G15+H15+I15</f>
        <v>1185</v>
      </c>
      <c r="G15" s="51" t="n">
        <v>1185</v>
      </c>
      <c r="H15" s="49" t="n">
        <v>0</v>
      </c>
      <c r="I15" s="49" t="n">
        <v>0</v>
      </c>
      <c r="J15" s="51" t="n">
        <v>2</v>
      </c>
      <c r="K15" s="51" t="n">
        <v>1183</v>
      </c>
      <c r="L15" s="39" t="n">
        <f aca="false">M15+N15+O15</f>
        <v>413</v>
      </c>
      <c r="M15" s="51" t="n">
        <v>413</v>
      </c>
      <c r="N15" s="49" t="n">
        <v>0</v>
      </c>
      <c r="O15" s="49" t="n">
        <v>0</v>
      </c>
      <c r="P15" s="49" t="n">
        <v>0</v>
      </c>
      <c r="Q15" s="51" t="n">
        <v>413</v>
      </c>
    </row>
    <row r="16" customFormat="false" ht="15.75" hidden="false" customHeight="false" outlineLevel="0" collapsed="false">
      <c r="A16" s="37" t="n">
        <v>6</v>
      </c>
      <c r="B16" s="38" t="s">
        <v>53</v>
      </c>
      <c r="C16" s="39" t="n">
        <f aca="false">D16+E16</f>
        <v>2394</v>
      </c>
      <c r="D16" s="51" t="n">
        <v>2164</v>
      </c>
      <c r="E16" s="51" t="n">
        <v>230</v>
      </c>
      <c r="F16" s="39" t="n">
        <f aca="false">G16+H16+I16</f>
        <v>2448</v>
      </c>
      <c r="G16" s="51" t="n">
        <v>2218</v>
      </c>
      <c r="H16" s="51" t="n">
        <v>230</v>
      </c>
      <c r="I16" s="49" t="n">
        <v>0</v>
      </c>
      <c r="J16" s="51" t="n">
        <v>1</v>
      </c>
      <c r="K16" s="51" t="n">
        <v>2447</v>
      </c>
      <c r="L16" s="39" t="n">
        <f aca="false">M16+N16+O16</f>
        <v>46</v>
      </c>
      <c r="M16" s="51" t="n">
        <v>46</v>
      </c>
      <c r="N16" s="51"/>
      <c r="O16" s="51"/>
      <c r="P16" s="49" t="n">
        <v>0</v>
      </c>
      <c r="Q16" s="51" t="n">
        <v>46</v>
      </c>
    </row>
    <row r="17" customFormat="false" ht="15.75" hidden="false" customHeight="false" outlineLevel="0" collapsed="false">
      <c r="A17" s="37" t="n">
        <v>7</v>
      </c>
      <c r="B17" s="38" t="s">
        <v>54</v>
      </c>
      <c r="C17" s="39" t="n">
        <f aca="false">D17+E17</f>
        <v>677</v>
      </c>
      <c r="D17" s="51" t="n">
        <v>677</v>
      </c>
      <c r="E17" s="49" t="n">
        <v>0</v>
      </c>
      <c r="F17" s="39" t="n">
        <f aca="false">G17+H17+I17</f>
        <v>2336</v>
      </c>
      <c r="G17" s="51" t="n">
        <v>2328</v>
      </c>
      <c r="H17" s="51" t="n">
        <v>8</v>
      </c>
      <c r="I17" s="49" t="n">
        <v>0</v>
      </c>
      <c r="J17" s="51" t="n">
        <v>1</v>
      </c>
      <c r="K17" s="51" t="n">
        <v>2335</v>
      </c>
      <c r="L17" s="39" t="n">
        <f aca="false">M17+N17+O17</f>
        <v>834</v>
      </c>
      <c r="M17" s="51" t="n">
        <v>833</v>
      </c>
      <c r="N17" s="51" t="n">
        <v>1</v>
      </c>
      <c r="O17" s="49" t="n">
        <v>0</v>
      </c>
      <c r="P17" s="51" t="n">
        <v>1</v>
      </c>
      <c r="Q17" s="51" t="n">
        <v>833</v>
      </c>
    </row>
    <row r="18" customFormat="false" ht="15.75" hidden="false" customHeight="false" outlineLevel="0" collapsed="false">
      <c r="A18" s="37" t="n">
        <v>8</v>
      </c>
      <c r="B18" s="38" t="s">
        <v>55</v>
      </c>
      <c r="C18" s="39" t="n">
        <f aca="false">D18+E18</f>
        <v>1700</v>
      </c>
      <c r="D18" s="51" t="n">
        <v>1700</v>
      </c>
      <c r="E18" s="49" t="n">
        <v>0</v>
      </c>
      <c r="F18" s="39" t="n">
        <f aca="false">G18+H18+I18</f>
        <v>1529</v>
      </c>
      <c r="G18" s="51" t="n">
        <v>1524</v>
      </c>
      <c r="H18" s="51" t="n">
        <v>5</v>
      </c>
      <c r="I18" s="49" t="n">
        <v>0</v>
      </c>
      <c r="J18" s="49" t="n">
        <v>0</v>
      </c>
      <c r="K18" s="51" t="n">
        <v>1529</v>
      </c>
      <c r="L18" s="39" t="n">
        <f aca="false">M18+N18+O18</f>
        <v>323</v>
      </c>
      <c r="M18" s="51" t="n">
        <v>323</v>
      </c>
      <c r="N18" s="49" t="n">
        <v>0</v>
      </c>
      <c r="O18" s="49" t="n">
        <v>0</v>
      </c>
      <c r="P18" s="51" t="n">
        <v>2</v>
      </c>
      <c r="Q18" s="51" t="n">
        <v>323</v>
      </c>
    </row>
    <row r="19" customFormat="false" ht="15.75" hidden="false" customHeight="false" outlineLevel="0" collapsed="false">
      <c r="A19" s="37" t="n">
        <v>9</v>
      </c>
      <c r="B19" s="38" t="s">
        <v>56</v>
      </c>
      <c r="C19" s="39" t="n">
        <f aca="false">D19+E19</f>
        <v>1078</v>
      </c>
      <c r="D19" s="51" t="n">
        <v>1078</v>
      </c>
      <c r="E19" s="49" t="n">
        <v>0</v>
      </c>
      <c r="F19" s="39" t="n">
        <f aca="false">G19+H19+I19</f>
        <v>1722</v>
      </c>
      <c r="G19" s="51" t="n">
        <v>947</v>
      </c>
      <c r="H19" s="51" t="n">
        <v>775</v>
      </c>
      <c r="I19" s="49" t="n">
        <v>0</v>
      </c>
      <c r="J19" s="51" t="n">
        <v>1</v>
      </c>
      <c r="K19" s="51" t="n">
        <v>1721</v>
      </c>
      <c r="L19" s="39" t="n">
        <f aca="false">M19+N19+O19</f>
        <v>557</v>
      </c>
      <c r="M19" s="51" t="n">
        <v>553</v>
      </c>
      <c r="N19" s="51" t="n">
        <v>4</v>
      </c>
      <c r="O19" s="49" t="n">
        <v>0</v>
      </c>
      <c r="P19" s="51" t="n">
        <v>5</v>
      </c>
      <c r="Q19" s="51" t="n">
        <v>552</v>
      </c>
    </row>
    <row r="20" customFormat="false" ht="15.75" hidden="false" customHeight="false" outlineLevel="0" collapsed="false">
      <c r="A20" s="37" t="n">
        <v>10</v>
      </c>
      <c r="B20" s="38" t="s">
        <v>57</v>
      </c>
      <c r="C20" s="39" t="n">
        <f aca="false">D20+E20</f>
        <v>186</v>
      </c>
      <c r="D20" s="51" t="n">
        <v>186</v>
      </c>
      <c r="E20" s="49" t="n">
        <v>0</v>
      </c>
      <c r="F20" s="39" t="n">
        <f aca="false">G20+H20+I20</f>
        <v>766</v>
      </c>
      <c r="G20" s="51" t="n">
        <v>759</v>
      </c>
      <c r="H20" s="51" t="n">
        <v>7</v>
      </c>
      <c r="I20" s="49" t="n">
        <v>0</v>
      </c>
      <c r="J20" s="49" t="n">
        <v>0</v>
      </c>
      <c r="K20" s="51" t="n">
        <v>766</v>
      </c>
      <c r="L20" s="39" t="n">
        <f aca="false">M20+N20+O20</f>
        <v>186</v>
      </c>
      <c r="M20" s="51" t="n">
        <v>185</v>
      </c>
      <c r="N20" s="51" t="n">
        <v>1</v>
      </c>
      <c r="O20" s="49" t="n">
        <v>0</v>
      </c>
      <c r="P20" s="51" t="n">
        <v>1</v>
      </c>
      <c r="Q20" s="51" t="n">
        <v>185</v>
      </c>
    </row>
    <row r="21" customFormat="false" ht="15.75" hidden="false" customHeight="false" outlineLevel="0" collapsed="false">
      <c r="A21" s="37" t="n">
        <v>11</v>
      </c>
      <c r="B21" s="38" t="s">
        <v>58</v>
      </c>
      <c r="C21" s="39" t="n">
        <f aca="false">D21+E21</f>
        <v>692</v>
      </c>
      <c r="D21" s="51" t="n">
        <v>692</v>
      </c>
      <c r="E21" s="49" t="n">
        <v>0</v>
      </c>
      <c r="F21" s="39" t="n">
        <f aca="false">G21+H21+I21</f>
        <v>1819</v>
      </c>
      <c r="G21" s="51" t="n">
        <v>1753</v>
      </c>
      <c r="H21" s="51" t="n">
        <v>66</v>
      </c>
      <c r="I21" s="49" t="n">
        <v>0</v>
      </c>
      <c r="J21" s="49" t="n">
        <v>0</v>
      </c>
      <c r="K21" s="51" t="n">
        <v>1819</v>
      </c>
      <c r="L21" s="39" t="n">
        <f aca="false">M21+N21+O21</f>
        <v>922</v>
      </c>
      <c r="M21" s="51" t="n">
        <v>922</v>
      </c>
      <c r="N21" s="49" t="n">
        <v>0</v>
      </c>
      <c r="O21" s="49" t="n">
        <v>0</v>
      </c>
      <c r="P21" s="51" t="n">
        <v>1</v>
      </c>
      <c r="Q21" s="51" t="n">
        <v>921</v>
      </c>
    </row>
    <row r="22" customFormat="false" ht="15.75" hidden="false" customHeight="false" outlineLevel="0" collapsed="false">
      <c r="A22" s="37" t="n">
        <v>12</v>
      </c>
      <c r="B22" s="38" t="s">
        <v>59</v>
      </c>
      <c r="C22" s="39" t="n">
        <f aca="false">D22+E22</f>
        <v>2554</v>
      </c>
      <c r="D22" s="51" t="n">
        <v>2554</v>
      </c>
      <c r="E22" s="49" t="n">
        <v>0</v>
      </c>
      <c r="F22" s="39" t="n">
        <f aca="false">G22+H22+I22</f>
        <v>1797</v>
      </c>
      <c r="G22" s="51" t="n">
        <v>1790</v>
      </c>
      <c r="H22" s="51" t="n">
        <v>2</v>
      </c>
      <c r="I22" s="51" t="n">
        <v>5</v>
      </c>
      <c r="J22" s="51" t="n">
        <v>1</v>
      </c>
      <c r="K22" s="51" t="n">
        <v>1796</v>
      </c>
      <c r="L22" s="39" t="n">
        <f aca="false">M22+N22+O22</f>
        <v>531</v>
      </c>
      <c r="M22" s="51" t="n">
        <v>531</v>
      </c>
      <c r="N22" s="49" t="n">
        <v>0</v>
      </c>
      <c r="O22" s="49" t="n">
        <v>0</v>
      </c>
      <c r="P22" s="49" t="n">
        <v>0</v>
      </c>
      <c r="Q22" s="51" t="n">
        <v>531</v>
      </c>
    </row>
    <row r="23" customFormat="false" ht="15.75" hidden="false" customHeight="false" outlineLevel="0" collapsed="false">
      <c r="A23" s="37" t="n">
        <v>13</v>
      </c>
      <c r="B23" s="38" t="s">
        <v>60</v>
      </c>
      <c r="C23" s="39" t="n">
        <f aca="false">D23+E23</f>
        <v>7384</v>
      </c>
      <c r="D23" s="51" t="n">
        <v>7354</v>
      </c>
      <c r="E23" s="51" t="n">
        <v>30</v>
      </c>
      <c r="F23" s="39" t="n">
        <f aca="false">G23+H23+I23</f>
        <v>7384</v>
      </c>
      <c r="G23" s="51" t="n">
        <v>7359</v>
      </c>
      <c r="H23" s="51" t="n">
        <v>25</v>
      </c>
      <c r="I23" s="49" t="n">
        <v>0</v>
      </c>
      <c r="J23" s="51" t="n">
        <v>8</v>
      </c>
      <c r="K23" s="51" t="n">
        <v>7376</v>
      </c>
      <c r="L23" s="39" t="n">
        <f aca="false">M23+N23+O23</f>
        <v>960</v>
      </c>
      <c r="M23" s="51" t="n">
        <v>955</v>
      </c>
      <c r="N23" s="51" t="n">
        <v>5</v>
      </c>
      <c r="O23" s="49" t="n">
        <v>0</v>
      </c>
      <c r="P23" s="51" t="n">
        <v>4</v>
      </c>
      <c r="Q23" s="51" t="n">
        <v>956</v>
      </c>
    </row>
    <row r="24" customFormat="false" ht="15.75" hidden="false" customHeight="false" outlineLevel="0" collapsed="false">
      <c r="A24" s="37" t="n">
        <v>14</v>
      </c>
      <c r="B24" s="38" t="s">
        <v>61</v>
      </c>
      <c r="C24" s="39" t="n">
        <f aca="false">D24+E24</f>
        <v>1279</v>
      </c>
      <c r="D24" s="51" t="n">
        <v>1239</v>
      </c>
      <c r="E24" s="51" t="n">
        <v>40</v>
      </c>
      <c r="F24" s="39" t="n">
        <f aca="false">G24+H24+I24</f>
        <v>1303</v>
      </c>
      <c r="G24" s="51" t="n">
        <v>1263</v>
      </c>
      <c r="H24" s="51" t="n">
        <v>40</v>
      </c>
      <c r="I24" s="49" t="n">
        <v>0</v>
      </c>
      <c r="J24" s="49" t="n">
        <v>0</v>
      </c>
      <c r="K24" s="51" t="n">
        <v>1303</v>
      </c>
      <c r="L24" s="39" t="n">
        <f aca="false">M24+N24+O24</f>
        <v>3</v>
      </c>
      <c r="M24" s="51" t="n">
        <v>3</v>
      </c>
      <c r="N24" s="49" t="n">
        <v>0</v>
      </c>
      <c r="O24" s="49" t="n">
        <v>0</v>
      </c>
      <c r="P24" s="49" t="n">
        <v>0</v>
      </c>
      <c r="Q24" s="51" t="n">
        <v>3</v>
      </c>
      <c r="S24" s="270"/>
    </row>
    <row r="25" customFormat="false" ht="15.75" hidden="false" customHeight="false" outlineLevel="0" collapsed="false">
      <c r="A25" s="37" t="n">
        <v>15</v>
      </c>
      <c r="B25" s="38" t="s">
        <v>62</v>
      </c>
      <c r="C25" s="39" t="n">
        <f aca="false">D25+E25</f>
        <v>2383</v>
      </c>
      <c r="D25" s="51" t="n">
        <v>2383</v>
      </c>
      <c r="E25" s="49" t="n">
        <v>0</v>
      </c>
      <c r="F25" s="39" t="n">
        <f aca="false">G25+H25+I25</f>
        <v>3513</v>
      </c>
      <c r="G25" s="51" t="n">
        <v>3396</v>
      </c>
      <c r="H25" s="51" t="n">
        <v>117</v>
      </c>
      <c r="I25" s="49" t="n">
        <v>0</v>
      </c>
      <c r="J25" s="51" t="n">
        <v>8</v>
      </c>
      <c r="K25" s="51" t="n">
        <v>3505</v>
      </c>
      <c r="L25" s="39" t="n">
        <f aca="false">M25+N25+O25</f>
        <v>1457</v>
      </c>
      <c r="M25" s="51" t="n">
        <v>1452</v>
      </c>
      <c r="N25" s="51" t="n">
        <v>5</v>
      </c>
      <c r="O25" s="49" t="n">
        <v>0</v>
      </c>
      <c r="P25" s="51" t="n">
        <v>31</v>
      </c>
      <c r="Q25" s="51" t="n">
        <v>1426</v>
      </c>
      <c r="S25" s="270"/>
    </row>
    <row r="26" customFormat="false" ht="15.75" hidden="false" customHeight="false" outlineLevel="0" collapsed="false">
      <c r="A26" s="37" t="n">
        <v>16</v>
      </c>
      <c r="B26" s="38" t="s">
        <v>63</v>
      </c>
      <c r="C26" s="39" t="n">
        <f aca="false">D26+E26</f>
        <v>2821</v>
      </c>
      <c r="D26" s="51" t="n">
        <v>2821</v>
      </c>
      <c r="E26" s="49" t="n">
        <v>0</v>
      </c>
      <c r="F26" s="39" t="n">
        <f aca="false">G26+H26+I26</f>
        <v>4302</v>
      </c>
      <c r="G26" s="51" t="n">
        <v>4301</v>
      </c>
      <c r="H26" s="51" t="n">
        <v>1</v>
      </c>
      <c r="I26" s="49" t="n">
        <v>0</v>
      </c>
      <c r="J26" s="51" t="n">
        <v>5</v>
      </c>
      <c r="K26" s="51" t="n">
        <v>4297</v>
      </c>
      <c r="L26" s="39" t="n">
        <f aca="false">M26+N26+O26</f>
        <v>453</v>
      </c>
      <c r="M26" s="51" t="n">
        <v>453</v>
      </c>
      <c r="N26" s="49" t="n">
        <v>0</v>
      </c>
      <c r="O26" s="49" t="n">
        <v>0</v>
      </c>
      <c r="P26" s="51" t="n">
        <v>6</v>
      </c>
      <c r="Q26" s="51" t="n">
        <v>447</v>
      </c>
      <c r="S26" s="270"/>
    </row>
    <row r="27" customFormat="false" ht="15.75" hidden="false" customHeight="false" outlineLevel="0" collapsed="false">
      <c r="A27" s="37" t="n">
        <v>17</v>
      </c>
      <c r="B27" s="38" t="s">
        <v>64</v>
      </c>
      <c r="C27" s="39" t="n">
        <f aca="false">D27+E27</f>
        <v>1205</v>
      </c>
      <c r="D27" s="51" t="n">
        <v>1205</v>
      </c>
      <c r="E27" s="49" t="n">
        <v>0</v>
      </c>
      <c r="F27" s="39" t="n">
        <f aca="false">G27+H27+I27</f>
        <v>944</v>
      </c>
      <c r="G27" s="51" t="n">
        <v>825</v>
      </c>
      <c r="H27" s="51" t="n">
        <v>119</v>
      </c>
      <c r="I27" s="49" t="n">
        <v>0</v>
      </c>
      <c r="J27" s="49" t="n">
        <v>0</v>
      </c>
      <c r="K27" s="51" t="n">
        <v>944</v>
      </c>
      <c r="L27" s="39" t="n">
        <f aca="false">M27+N27+O27</f>
        <v>93</v>
      </c>
      <c r="M27" s="51" t="n">
        <v>93</v>
      </c>
      <c r="N27" s="49" t="n">
        <v>0</v>
      </c>
      <c r="O27" s="49" t="n">
        <v>0</v>
      </c>
      <c r="P27" s="51" t="n">
        <v>1</v>
      </c>
      <c r="Q27" s="51" t="n">
        <v>92</v>
      </c>
      <c r="S27" s="270"/>
    </row>
    <row r="28" customFormat="false" ht="15.75" hidden="false" customHeight="false" outlineLevel="0" collapsed="false">
      <c r="A28" s="37" t="n">
        <v>18</v>
      </c>
      <c r="B28" s="38" t="s">
        <v>65</v>
      </c>
      <c r="C28" s="39" t="n">
        <f aca="false">D28+E28</f>
        <v>395</v>
      </c>
      <c r="D28" s="51" t="n">
        <v>380</v>
      </c>
      <c r="E28" s="51" t="n">
        <v>15</v>
      </c>
      <c r="F28" s="39" t="n">
        <f aca="false">G28+H28+I28</f>
        <v>375</v>
      </c>
      <c r="G28" s="51" t="n">
        <v>360</v>
      </c>
      <c r="H28" s="51" t="n">
        <v>15</v>
      </c>
      <c r="I28" s="49" t="n">
        <v>0</v>
      </c>
      <c r="J28" s="51" t="n">
        <v>1</v>
      </c>
      <c r="K28" s="51" t="n">
        <v>359</v>
      </c>
      <c r="L28" s="39" t="n">
        <f aca="false">M28+N28+O28</f>
        <v>5</v>
      </c>
      <c r="M28" s="51" t="n">
        <v>5</v>
      </c>
      <c r="N28" s="49" t="n">
        <v>0</v>
      </c>
      <c r="O28" s="49" t="n">
        <v>0</v>
      </c>
      <c r="P28" s="49" t="n">
        <v>0</v>
      </c>
      <c r="Q28" s="51" t="n">
        <v>5</v>
      </c>
      <c r="S28" s="270"/>
    </row>
    <row r="29" customFormat="false" ht="15.75" hidden="false" customHeight="false" outlineLevel="0" collapsed="false">
      <c r="A29" s="37" t="n">
        <v>19</v>
      </c>
      <c r="B29" s="47" t="s">
        <v>66</v>
      </c>
      <c r="C29" s="39" t="n">
        <f aca="false">D29+E29</f>
        <v>685</v>
      </c>
      <c r="D29" s="51" t="n">
        <v>685</v>
      </c>
      <c r="E29" s="49" t="n">
        <v>0</v>
      </c>
      <c r="F29" s="39" t="n">
        <f aca="false">G29+H29+I29</f>
        <v>5392</v>
      </c>
      <c r="G29" s="51" t="n">
        <v>4794</v>
      </c>
      <c r="H29" s="51" t="n">
        <v>598</v>
      </c>
      <c r="I29" s="271"/>
      <c r="J29" s="51" t="n">
        <v>45</v>
      </c>
      <c r="K29" s="51" t="n">
        <v>5347</v>
      </c>
      <c r="L29" s="39" t="n">
        <f aca="false">M29+N29+O29</f>
        <v>4503</v>
      </c>
      <c r="M29" s="51" t="n">
        <v>4498</v>
      </c>
      <c r="N29" s="51" t="n">
        <v>5</v>
      </c>
      <c r="O29" s="51"/>
      <c r="P29" s="51" t="n">
        <v>31</v>
      </c>
      <c r="Q29" s="51" t="n">
        <v>4472</v>
      </c>
      <c r="S29" s="270"/>
    </row>
    <row r="30" customFormat="false" ht="15.75" hidden="false" customHeight="false" outlineLevel="0" collapsed="false">
      <c r="A30" s="37" t="n">
        <v>20</v>
      </c>
      <c r="B30" s="47" t="s">
        <v>67</v>
      </c>
      <c r="C30" s="39" t="n">
        <f aca="false">D30+E30</f>
        <v>1624</v>
      </c>
      <c r="D30" s="51" t="n">
        <v>1624</v>
      </c>
      <c r="E30" s="49" t="n">
        <v>0</v>
      </c>
      <c r="F30" s="39" t="n">
        <f aca="false">G30+H30+I30</f>
        <v>1115</v>
      </c>
      <c r="G30" s="51" t="n">
        <v>1109</v>
      </c>
      <c r="H30" s="51" t="n">
        <v>6</v>
      </c>
      <c r="I30" s="49" t="n">
        <v>0</v>
      </c>
      <c r="J30" s="51" t="n">
        <v>1</v>
      </c>
      <c r="K30" s="51" t="n">
        <v>1114</v>
      </c>
      <c r="L30" s="39" t="n">
        <f aca="false">M30+N30+O30</f>
        <v>768</v>
      </c>
      <c r="M30" s="51" t="n">
        <v>765</v>
      </c>
      <c r="N30" s="51" t="n">
        <v>3</v>
      </c>
      <c r="O30" s="49" t="n">
        <v>0</v>
      </c>
      <c r="P30" s="51" t="n">
        <v>2</v>
      </c>
      <c r="Q30" s="51" t="n">
        <v>766</v>
      </c>
    </row>
    <row r="31" customFormat="false" ht="15.75" hidden="false" customHeight="false" outlineLevel="0" collapsed="false">
      <c r="A31" s="37" t="n">
        <v>21</v>
      </c>
      <c r="B31" s="47" t="s">
        <v>68</v>
      </c>
      <c r="C31" s="39" t="n">
        <f aca="false">D31+E31</f>
        <v>1189</v>
      </c>
      <c r="D31" s="51" t="n">
        <v>1189</v>
      </c>
      <c r="E31" s="49" t="n">
        <v>0</v>
      </c>
      <c r="F31" s="39" t="n">
        <f aca="false">G31+H31+I31</f>
        <v>745</v>
      </c>
      <c r="G31" s="51" t="n">
        <v>742</v>
      </c>
      <c r="H31" s="51" t="n">
        <v>3</v>
      </c>
      <c r="I31" s="49" t="n">
        <v>0</v>
      </c>
      <c r="J31" s="49" t="n">
        <v>0</v>
      </c>
      <c r="K31" s="51" t="n">
        <v>745</v>
      </c>
      <c r="L31" s="39" t="n">
        <f aca="false">M31+N31+O31</f>
        <v>430</v>
      </c>
      <c r="M31" s="51" t="n">
        <v>430</v>
      </c>
      <c r="N31" s="49" t="n">
        <v>0</v>
      </c>
      <c r="O31" s="49" t="n">
        <v>0</v>
      </c>
      <c r="P31" s="49" t="n">
        <v>0</v>
      </c>
      <c r="Q31" s="51" t="n">
        <v>430</v>
      </c>
    </row>
    <row r="32" customFormat="false" ht="15.75" hidden="false" customHeight="false" outlineLevel="0" collapsed="false">
      <c r="A32" s="37" t="n">
        <v>22</v>
      </c>
      <c r="B32" s="47" t="s">
        <v>69</v>
      </c>
      <c r="C32" s="39" t="n">
        <f aca="false">D32+E32</f>
        <v>273</v>
      </c>
      <c r="D32" s="51" t="n">
        <v>273</v>
      </c>
      <c r="E32" s="49" t="n">
        <v>0</v>
      </c>
      <c r="F32" s="39" t="n">
        <f aca="false">G32+H32+I32</f>
        <v>273</v>
      </c>
      <c r="G32" s="51" t="n">
        <v>273</v>
      </c>
      <c r="H32" s="49" t="n">
        <v>0</v>
      </c>
      <c r="I32" s="49" t="n">
        <v>0</v>
      </c>
      <c r="J32" s="51" t="n">
        <v>2</v>
      </c>
      <c r="K32" s="51" t="n">
        <v>271</v>
      </c>
      <c r="L32" s="39" t="n">
        <f aca="false">M32+N32+O32</f>
        <v>273</v>
      </c>
      <c r="M32" s="51" t="n">
        <v>273</v>
      </c>
      <c r="N32" s="49" t="n">
        <v>0</v>
      </c>
      <c r="O32" s="49" t="n">
        <v>0</v>
      </c>
      <c r="P32" s="51" t="n">
        <v>2</v>
      </c>
      <c r="Q32" s="51" t="n">
        <v>271</v>
      </c>
    </row>
    <row r="33" customFormat="false" ht="15.75" hidden="false" customHeight="false" outlineLevel="0" collapsed="false">
      <c r="A33" s="37" t="n">
        <v>23</v>
      </c>
      <c r="B33" s="47" t="s">
        <v>70</v>
      </c>
      <c r="C33" s="39" t="n">
        <f aca="false">D33+E33</f>
        <v>2664</v>
      </c>
      <c r="D33" s="51" t="n">
        <v>2664</v>
      </c>
      <c r="E33" s="49" t="n">
        <v>0</v>
      </c>
      <c r="F33" s="39" t="n">
        <f aca="false">G33+H33+I33</f>
        <v>1703</v>
      </c>
      <c r="G33" s="51" t="n">
        <v>1690</v>
      </c>
      <c r="H33" s="51" t="n">
        <v>13</v>
      </c>
      <c r="I33" s="49" t="n">
        <v>0</v>
      </c>
      <c r="J33" s="49" t="n">
        <v>0</v>
      </c>
      <c r="K33" s="51" t="n">
        <v>1703</v>
      </c>
      <c r="L33" s="39" t="n">
        <f aca="false">M33+N33+O33</f>
        <v>23</v>
      </c>
      <c r="M33" s="51" t="n">
        <v>23</v>
      </c>
      <c r="N33" s="49" t="n">
        <v>0</v>
      </c>
      <c r="O33" s="49" t="n">
        <v>0</v>
      </c>
      <c r="P33" s="49" t="n">
        <v>0</v>
      </c>
      <c r="Q33" s="51" t="n">
        <v>23</v>
      </c>
    </row>
    <row r="34" customFormat="false" ht="15.75" hidden="false" customHeight="false" outlineLevel="0" collapsed="false">
      <c r="A34" s="37" t="n">
        <v>24</v>
      </c>
      <c r="B34" s="47" t="s">
        <v>71</v>
      </c>
      <c r="C34" s="39" t="n">
        <f aca="false">D34+E34</f>
        <v>3248</v>
      </c>
      <c r="D34" s="51" t="n">
        <v>3247</v>
      </c>
      <c r="E34" s="51" t="n">
        <v>1</v>
      </c>
      <c r="F34" s="145" t="n">
        <v>29948</v>
      </c>
      <c r="G34" s="145" t="n">
        <v>27309</v>
      </c>
      <c r="H34" s="145" t="n">
        <v>764</v>
      </c>
      <c r="I34" s="272" t="n">
        <v>0</v>
      </c>
      <c r="J34" s="51" t="n">
        <v>153</v>
      </c>
      <c r="K34" s="51" t="n">
        <v>27920</v>
      </c>
      <c r="L34" s="39" t="n">
        <f aca="false">M34+N34+O34</f>
        <v>1807</v>
      </c>
      <c r="M34" s="51" t="n">
        <v>1745</v>
      </c>
      <c r="N34" s="51" t="n">
        <v>62</v>
      </c>
      <c r="O34" s="49" t="n">
        <v>0</v>
      </c>
      <c r="P34" s="51" t="n">
        <v>9</v>
      </c>
      <c r="Q34" s="51" t="n">
        <v>1798</v>
      </c>
    </row>
    <row r="35" customFormat="false" ht="15.75" hidden="false" customHeight="false" outlineLevel="0" collapsed="false">
      <c r="A35" s="37" t="n">
        <v>25</v>
      </c>
      <c r="B35" s="47" t="s">
        <v>72</v>
      </c>
      <c r="C35" s="39" t="n">
        <f aca="false">D35+E35</f>
        <v>1365</v>
      </c>
      <c r="D35" s="51" t="n">
        <v>1365</v>
      </c>
      <c r="E35" s="49" t="n">
        <v>0</v>
      </c>
      <c r="F35" s="39" t="n">
        <f aca="false">G35+H35+I35</f>
        <v>7231</v>
      </c>
      <c r="G35" s="51" t="n">
        <v>7130</v>
      </c>
      <c r="H35" s="51" t="n">
        <v>101</v>
      </c>
      <c r="I35" s="49" t="n">
        <v>0</v>
      </c>
      <c r="J35" s="49" t="n">
        <v>0</v>
      </c>
      <c r="K35" s="51" t="n">
        <v>7231</v>
      </c>
      <c r="L35" s="39" t="n">
        <f aca="false">M35+N35+O35</f>
        <v>29</v>
      </c>
      <c r="M35" s="51" t="n">
        <v>29</v>
      </c>
      <c r="N35" s="49" t="n">
        <v>0</v>
      </c>
      <c r="O35" s="49" t="n">
        <v>0</v>
      </c>
      <c r="P35" s="49" t="n">
        <v>0</v>
      </c>
      <c r="Q35" s="51" t="n">
        <v>29</v>
      </c>
    </row>
    <row r="36" customFormat="false" ht="15.75" hidden="false" customHeight="false" outlineLevel="0" collapsed="false">
      <c r="A36" s="37" t="n">
        <v>26</v>
      </c>
      <c r="B36" s="47" t="s">
        <v>73</v>
      </c>
      <c r="C36" s="39" t="n">
        <f aca="false">D36+E36</f>
        <v>1600</v>
      </c>
      <c r="D36" s="51" t="n">
        <v>1600</v>
      </c>
      <c r="E36" s="49" t="n">
        <v>0</v>
      </c>
      <c r="F36" s="39" t="n">
        <f aca="false">G36+H36+I36</f>
        <v>5669</v>
      </c>
      <c r="G36" s="51" t="n">
        <v>5234</v>
      </c>
      <c r="H36" s="51" t="n">
        <v>435</v>
      </c>
      <c r="I36" s="49" t="n">
        <v>0</v>
      </c>
      <c r="J36" s="51" t="n">
        <v>22</v>
      </c>
      <c r="K36" s="51" t="n">
        <v>5647</v>
      </c>
      <c r="L36" s="39" t="n">
        <f aca="false">M36+N36+O36</f>
        <v>101</v>
      </c>
      <c r="M36" s="51" t="n">
        <v>101</v>
      </c>
      <c r="N36" s="49" t="n">
        <v>0</v>
      </c>
      <c r="O36" s="49" t="n">
        <v>0</v>
      </c>
      <c r="P36" s="51" t="n">
        <v>2</v>
      </c>
      <c r="Q36" s="51" t="n">
        <v>99</v>
      </c>
    </row>
    <row r="37" customFormat="false" ht="15.75" hidden="false" customHeight="false" outlineLevel="0" collapsed="false">
      <c r="A37" s="37" t="n">
        <v>27</v>
      </c>
      <c r="B37" s="47" t="s">
        <v>74</v>
      </c>
      <c r="C37" s="39" t="n">
        <f aca="false">D37+E37</f>
        <v>3825</v>
      </c>
      <c r="D37" s="51" t="n">
        <v>3824</v>
      </c>
      <c r="E37" s="51" t="n">
        <v>1</v>
      </c>
      <c r="F37" s="39" t="n">
        <f aca="false">G37+H37+I37</f>
        <v>7775</v>
      </c>
      <c r="G37" s="51" t="n">
        <v>7619</v>
      </c>
      <c r="H37" s="51" t="n">
        <v>156</v>
      </c>
      <c r="I37" s="49" t="n">
        <v>0</v>
      </c>
      <c r="J37" s="51" t="n">
        <v>1</v>
      </c>
      <c r="K37" s="51" t="n">
        <v>7774</v>
      </c>
      <c r="L37" s="39" t="n">
        <f aca="false">M37+N37+O37</f>
        <v>671</v>
      </c>
      <c r="M37" s="51" t="n">
        <v>671</v>
      </c>
      <c r="N37" s="49" t="n">
        <v>0</v>
      </c>
      <c r="O37" s="49" t="n">
        <v>0</v>
      </c>
      <c r="P37" s="51" t="n">
        <v>10</v>
      </c>
      <c r="Q37" s="51" t="n">
        <v>661</v>
      </c>
    </row>
    <row r="38" customFormat="false" ht="15.75" hidden="false" customHeight="false" outlineLevel="0" collapsed="false">
      <c r="A38" s="37" t="n">
        <v>28</v>
      </c>
      <c r="B38" s="47" t="s">
        <v>75</v>
      </c>
      <c r="C38" s="39" t="n">
        <f aca="false">D38+E38</f>
        <v>301</v>
      </c>
      <c r="D38" s="51" t="n">
        <v>301</v>
      </c>
      <c r="E38" s="49" t="n">
        <v>0</v>
      </c>
      <c r="F38" s="39" t="n">
        <f aca="false">G38+H38+I38</f>
        <v>2865</v>
      </c>
      <c r="G38" s="51" t="n">
        <v>2861</v>
      </c>
      <c r="H38" s="51" t="n">
        <v>4</v>
      </c>
      <c r="I38" s="49" t="n">
        <v>0</v>
      </c>
      <c r="J38" s="51" t="n">
        <v>2</v>
      </c>
      <c r="K38" s="51" t="n">
        <v>2863</v>
      </c>
      <c r="L38" s="39" t="n">
        <f aca="false">M38+N38+O38</f>
        <v>302</v>
      </c>
      <c r="M38" s="51" t="n">
        <v>302</v>
      </c>
      <c r="N38" s="49" t="n">
        <v>0</v>
      </c>
      <c r="O38" s="49" t="n">
        <v>0</v>
      </c>
      <c r="P38" s="51" t="n">
        <v>1</v>
      </c>
      <c r="Q38" s="51" t="n">
        <v>301</v>
      </c>
    </row>
    <row r="39" customFormat="false" ht="15.75" hidden="false" customHeight="false" outlineLevel="0" collapsed="false">
      <c r="A39" s="37" t="n">
        <v>29</v>
      </c>
      <c r="B39" s="47" t="s">
        <v>76</v>
      </c>
      <c r="C39" s="39" t="n">
        <f aca="false">D39+E39</f>
        <v>415</v>
      </c>
      <c r="D39" s="51" t="n">
        <v>415</v>
      </c>
      <c r="E39" s="49" t="n">
        <v>0</v>
      </c>
      <c r="F39" s="39" t="n">
        <f aca="false">G39+H39+I39</f>
        <v>1787</v>
      </c>
      <c r="G39" s="51" t="n">
        <v>1779</v>
      </c>
      <c r="H39" s="51" t="n">
        <v>8</v>
      </c>
      <c r="I39" s="49" t="n">
        <v>0</v>
      </c>
      <c r="J39" s="51" t="n">
        <v>5</v>
      </c>
      <c r="K39" s="51" t="n">
        <v>1782</v>
      </c>
      <c r="L39" s="39" t="n">
        <f aca="false">M39+N39+O39</f>
        <v>71</v>
      </c>
      <c r="M39" s="51" t="n">
        <v>71</v>
      </c>
      <c r="N39" s="49" t="n">
        <v>0</v>
      </c>
      <c r="O39" s="49" t="n">
        <v>0</v>
      </c>
      <c r="P39" s="49" t="n">
        <v>0</v>
      </c>
      <c r="Q39" s="51" t="n">
        <v>71</v>
      </c>
    </row>
    <row r="40" customFormat="false" ht="15.75" hidden="false" customHeight="false" outlineLevel="0" collapsed="false">
      <c r="A40" s="37" t="n">
        <v>30</v>
      </c>
      <c r="B40" s="47" t="s">
        <v>77</v>
      </c>
      <c r="C40" s="247"/>
      <c r="D40" s="247"/>
      <c r="E40" s="247"/>
      <c r="F40" s="39" t="n">
        <f aca="false">G40+H40+I40</f>
        <v>4565</v>
      </c>
      <c r="G40" s="42" t="n">
        <v>4527</v>
      </c>
      <c r="H40" s="42" t="n">
        <v>38</v>
      </c>
      <c r="I40" s="49" t="n">
        <v>0</v>
      </c>
      <c r="J40" s="42" t="n">
        <v>2</v>
      </c>
      <c r="K40" s="51" t="n">
        <v>4563</v>
      </c>
      <c r="L40" s="39" t="n">
        <f aca="false">M40+N40+O40</f>
        <v>35</v>
      </c>
      <c r="M40" s="51" t="n">
        <v>35</v>
      </c>
      <c r="N40" s="49" t="n">
        <v>0</v>
      </c>
      <c r="O40" s="49" t="n">
        <v>0</v>
      </c>
      <c r="P40" s="49" t="n">
        <v>0</v>
      </c>
      <c r="Q40" s="51" t="n">
        <v>35</v>
      </c>
    </row>
    <row r="41" customFormat="false" ht="15.75" hidden="false" customHeight="false" outlineLevel="0" collapsed="false">
      <c r="A41" s="37" t="n">
        <v>31</v>
      </c>
      <c r="B41" s="47" t="s">
        <v>78</v>
      </c>
      <c r="C41" s="39" t="n">
        <f aca="false">D41+E41</f>
        <v>2057</v>
      </c>
      <c r="D41" s="51" t="n">
        <v>2057</v>
      </c>
      <c r="E41" s="49" t="n">
        <v>0</v>
      </c>
      <c r="F41" s="39" t="n">
        <f aca="false">G41+H41+I41</f>
        <v>3784</v>
      </c>
      <c r="G41" s="51" t="n">
        <v>3420</v>
      </c>
      <c r="H41" s="51" t="n">
        <v>364</v>
      </c>
      <c r="I41" s="49" t="n">
        <v>0</v>
      </c>
      <c r="J41" s="51" t="n">
        <v>8</v>
      </c>
      <c r="K41" s="51" t="n">
        <v>3776</v>
      </c>
      <c r="L41" s="39" t="n">
        <f aca="false">M41+N41+O41</f>
        <v>4168</v>
      </c>
      <c r="M41" s="51" t="n">
        <v>4168</v>
      </c>
      <c r="N41" s="49" t="n">
        <v>0</v>
      </c>
      <c r="O41" s="49" t="n">
        <v>0</v>
      </c>
      <c r="P41" s="51" t="n">
        <v>22</v>
      </c>
      <c r="Q41" s="51" t="n">
        <v>4074</v>
      </c>
    </row>
    <row r="42" customFormat="false" ht="15.75" hidden="false" customHeight="false" outlineLevel="0" collapsed="false">
      <c r="A42" s="37" t="n">
        <v>32</v>
      </c>
      <c r="B42" s="47" t="s">
        <v>79</v>
      </c>
      <c r="C42" s="39" t="n">
        <f aca="false">D42+E42</f>
        <v>1366</v>
      </c>
      <c r="D42" s="51" t="n">
        <v>1365</v>
      </c>
      <c r="E42" s="51" t="n">
        <v>1</v>
      </c>
      <c r="F42" s="39" t="n">
        <f aca="false">G42+H42+I42</f>
        <v>2933</v>
      </c>
      <c r="G42" s="51" t="n">
        <v>2913</v>
      </c>
      <c r="H42" s="51" t="n">
        <v>20</v>
      </c>
      <c r="I42" s="49" t="n">
        <v>0</v>
      </c>
      <c r="J42" s="49" t="n">
        <v>0</v>
      </c>
      <c r="K42" s="51" t="n">
        <v>2933</v>
      </c>
      <c r="L42" s="39" t="n">
        <f aca="false">M42+N42+O42</f>
        <v>1157</v>
      </c>
      <c r="M42" s="51" t="n">
        <v>1157</v>
      </c>
      <c r="N42" s="49" t="n">
        <v>0</v>
      </c>
      <c r="O42" s="49" t="n">
        <v>0</v>
      </c>
      <c r="P42" s="51" t="n">
        <v>9</v>
      </c>
      <c r="Q42" s="51" t="n">
        <v>1148</v>
      </c>
    </row>
    <row r="43" customFormat="false" ht="15.75" hidden="false" customHeight="false" outlineLevel="0" collapsed="false">
      <c r="A43" s="37" t="n">
        <v>33</v>
      </c>
      <c r="B43" s="47" t="s">
        <v>80</v>
      </c>
      <c r="C43" s="39" t="n">
        <f aca="false">D43+E43</f>
        <v>501</v>
      </c>
      <c r="D43" s="51" t="n">
        <v>501</v>
      </c>
      <c r="E43" s="49" t="n">
        <v>0</v>
      </c>
      <c r="F43" s="39" t="n">
        <f aca="false">G43+H43+I43</f>
        <v>621</v>
      </c>
      <c r="G43" s="51" t="n">
        <v>621</v>
      </c>
      <c r="H43" s="49" t="n">
        <v>0</v>
      </c>
      <c r="I43" s="49" t="n">
        <v>0</v>
      </c>
      <c r="J43" s="49" t="n">
        <v>0</v>
      </c>
      <c r="K43" s="51" t="n">
        <v>621</v>
      </c>
      <c r="L43" s="39" t="n">
        <f aca="false">M43+N43+O43</f>
        <v>47</v>
      </c>
      <c r="M43" s="51" t="n">
        <v>47</v>
      </c>
      <c r="N43" s="49" t="n">
        <v>0</v>
      </c>
      <c r="O43" s="49" t="n">
        <v>0</v>
      </c>
      <c r="P43" s="49" t="n">
        <v>0</v>
      </c>
      <c r="Q43" s="51" t="n">
        <v>47</v>
      </c>
    </row>
    <row r="44" customFormat="false" ht="15.75" hidden="false" customHeight="false" outlineLevel="0" collapsed="false">
      <c r="A44" s="37" t="n">
        <v>34</v>
      </c>
      <c r="B44" s="47" t="s">
        <v>81</v>
      </c>
      <c r="C44" s="39" t="n">
        <f aca="false">D44+E44</f>
        <v>168</v>
      </c>
      <c r="D44" s="51" t="n">
        <v>168</v>
      </c>
      <c r="E44" s="49" t="n">
        <v>0</v>
      </c>
      <c r="F44" s="39" t="n">
        <f aca="false">G44+H44+I44</f>
        <v>974</v>
      </c>
      <c r="G44" s="51" t="n">
        <v>974</v>
      </c>
      <c r="H44" s="49" t="n">
        <v>0</v>
      </c>
      <c r="I44" s="49" t="n">
        <v>0</v>
      </c>
      <c r="J44" s="49" t="n">
        <v>0</v>
      </c>
      <c r="K44" s="49" t="n">
        <v>0</v>
      </c>
      <c r="L44" s="39" t="n">
        <f aca="false">M44+N44+O44</f>
        <v>1</v>
      </c>
      <c r="M44" s="51" t="n">
        <v>1</v>
      </c>
      <c r="N44" s="49" t="n">
        <v>0</v>
      </c>
      <c r="O44" s="49" t="n">
        <v>0</v>
      </c>
      <c r="P44" s="49" t="n">
        <v>0</v>
      </c>
      <c r="Q44" s="49" t="n">
        <v>0</v>
      </c>
    </row>
    <row r="45" customFormat="false" ht="15.75" hidden="false" customHeight="false" outlineLevel="0" collapsed="false">
      <c r="A45" s="37" t="n">
        <v>35</v>
      </c>
      <c r="B45" s="47" t="s">
        <v>82</v>
      </c>
      <c r="C45" s="39" t="n">
        <f aca="false">D45+E45</f>
        <v>756</v>
      </c>
      <c r="D45" s="51" t="n">
        <v>756</v>
      </c>
      <c r="E45" s="49" t="n">
        <v>0</v>
      </c>
      <c r="F45" s="39" t="n">
        <f aca="false">G45+H45+I45</f>
        <v>2804</v>
      </c>
      <c r="G45" s="51" t="n">
        <v>2783</v>
      </c>
      <c r="H45" s="51" t="n">
        <v>21</v>
      </c>
      <c r="I45" s="49" t="n">
        <v>0</v>
      </c>
      <c r="J45" s="51" t="n">
        <v>2</v>
      </c>
      <c r="K45" s="51" t="n">
        <v>2802</v>
      </c>
      <c r="L45" s="39" t="n">
        <f aca="false">M45+N45+O45</f>
        <v>1077</v>
      </c>
      <c r="M45" s="51" t="n">
        <v>1077</v>
      </c>
      <c r="N45" s="49" t="n">
        <v>0</v>
      </c>
      <c r="O45" s="49" t="n">
        <v>0</v>
      </c>
      <c r="P45" s="51" t="n">
        <v>4</v>
      </c>
      <c r="Q45" s="51" t="n">
        <v>1073</v>
      </c>
    </row>
    <row r="46" customFormat="false" ht="15.75" hidden="false" customHeight="false" outlineLevel="0" collapsed="false">
      <c r="A46" s="37" t="n">
        <v>36</v>
      </c>
      <c r="B46" s="50" t="s">
        <v>83</v>
      </c>
      <c r="C46" s="39" t="n">
        <f aca="false">D46+E46</f>
        <v>212</v>
      </c>
      <c r="D46" s="51" t="n">
        <v>212</v>
      </c>
      <c r="E46" s="49" t="n">
        <v>0</v>
      </c>
      <c r="F46" s="39" t="n">
        <f aca="false">G46+H46+I46</f>
        <v>2699</v>
      </c>
      <c r="G46" s="51" t="n">
        <v>2670</v>
      </c>
      <c r="H46" s="51" t="n">
        <v>29</v>
      </c>
      <c r="I46" s="49" t="n">
        <v>0</v>
      </c>
      <c r="J46" s="51" t="n">
        <v>2</v>
      </c>
      <c r="K46" s="51" t="n">
        <v>2697</v>
      </c>
      <c r="L46" s="39" t="n">
        <f aca="false">M46+N46+O46</f>
        <v>16</v>
      </c>
      <c r="M46" s="51" t="n">
        <v>16</v>
      </c>
      <c r="N46" s="49" t="n">
        <v>0</v>
      </c>
      <c r="O46" s="49" t="n">
        <v>0</v>
      </c>
      <c r="P46" s="51" t="n">
        <v>1</v>
      </c>
      <c r="Q46" s="51" t="n">
        <v>15</v>
      </c>
    </row>
    <row r="47" customFormat="false" ht="15.75" hidden="false" customHeight="false" outlineLevel="0" collapsed="false">
      <c r="A47" s="37" t="n">
        <v>37</v>
      </c>
      <c r="B47" s="50" t="s">
        <v>84</v>
      </c>
      <c r="C47" s="39" t="n">
        <f aca="false">D47+E47</f>
        <v>523</v>
      </c>
      <c r="D47" s="51" t="n">
        <v>370</v>
      </c>
      <c r="E47" s="51" t="n">
        <v>153</v>
      </c>
      <c r="F47" s="39" t="n">
        <f aca="false">G47+H47+I47</f>
        <v>712</v>
      </c>
      <c r="G47" s="51" t="n">
        <v>642</v>
      </c>
      <c r="H47" s="51" t="n">
        <v>70</v>
      </c>
      <c r="I47" s="49" t="n">
        <v>0</v>
      </c>
      <c r="J47" s="49" t="n">
        <v>0</v>
      </c>
      <c r="K47" s="51" t="n">
        <v>712</v>
      </c>
      <c r="L47" s="39" t="n">
        <f aca="false">M47+N47+O47</f>
        <v>9</v>
      </c>
      <c r="M47" s="51" t="n">
        <v>9</v>
      </c>
      <c r="N47" s="49" t="n">
        <v>0</v>
      </c>
      <c r="O47" s="49" t="n">
        <v>0</v>
      </c>
      <c r="P47" s="51" t="n">
        <v>9</v>
      </c>
      <c r="Q47" s="49" t="n">
        <v>0</v>
      </c>
    </row>
    <row r="48" customFormat="false" ht="15.75" hidden="false" customHeight="false" outlineLevel="0" collapsed="false">
      <c r="A48" s="37" t="n">
        <v>38</v>
      </c>
      <c r="B48" s="50" t="s">
        <v>85</v>
      </c>
      <c r="C48" s="39" t="n">
        <f aca="false">D48+E48</f>
        <v>1526</v>
      </c>
      <c r="D48" s="51" t="n">
        <v>1526</v>
      </c>
      <c r="E48" s="49" t="n">
        <v>0</v>
      </c>
      <c r="F48" s="39" t="n">
        <f aca="false">G48+H48+I48</f>
        <v>1439</v>
      </c>
      <c r="G48" s="51" t="n">
        <v>1349</v>
      </c>
      <c r="H48" s="51" t="n">
        <v>90</v>
      </c>
      <c r="I48" s="49" t="n">
        <v>0</v>
      </c>
      <c r="J48" s="51" t="n">
        <v>5</v>
      </c>
      <c r="K48" s="51" t="n">
        <v>1434</v>
      </c>
      <c r="L48" s="39" t="n">
        <f aca="false">M48+N48+O48</f>
        <v>565</v>
      </c>
      <c r="M48" s="51" t="n">
        <v>565</v>
      </c>
      <c r="N48" s="49" t="n">
        <v>0</v>
      </c>
      <c r="O48" s="49" t="n">
        <v>0</v>
      </c>
      <c r="P48" s="51" t="n">
        <v>1</v>
      </c>
      <c r="Q48" s="51" t="n">
        <v>564</v>
      </c>
    </row>
    <row r="49" customFormat="false" ht="15.75" hidden="false" customHeight="false" outlineLevel="0" collapsed="false">
      <c r="A49" s="37" t="n">
        <v>39</v>
      </c>
      <c r="B49" s="50" t="s">
        <v>86</v>
      </c>
      <c r="C49" s="39" t="n">
        <f aca="false">D49+E49</f>
        <v>676</v>
      </c>
      <c r="D49" s="51" t="n">
        <v>676</v>
      </c>
      <c r="E49" s="49" t="n">
        <v>0</v>
      </c>
      <c r="F49" s="39" t="n">
        <f aca="false">G49+H49+I49</f>
        <v>2200</v>
      </c>
      <c r="G49" s="51" t="n">
        <v>2150</v>
      </c>
      <c r="H49" s="51" t="n">
        <v>50</v>
      </c>
      <c r="I49" s="49" t="n">
        <v>0</v>
      </c>
      <c r="J49" s="49" t="n">
        <v>0</v>
      </c>
      <c r="K49" s="51" t="n">
        <v>2200</v>
      </c>
      <c r="L49" s="39" t="n">
        <f aca="false">M49+N49+O49</f>
        <v>56</v>
      </c>
      <c r="M49" s="51" t="n">
        <v>56</v>
      </c>
      <c r="N49" s="49" t="n">
        <v>0</v>
      </c>
      <c r="O49" s="49" t="n">
        <v>0</v>
      </c>
      <c r="P49" s="49" t="n">
        <v>0</v>
      </c>
      <c r="Q49" s="51" t="n">
        <v>56</v>
      </c>
    </row>
    <row r="50" customFormat="false" ht="15.75" hidden="false" customHeight="false" outlineLevel="0" collapsed="false">
      <c r="A50" s="37" t="n">
        <v>40</v>
      </c>
      <c r="B50" s="50" t="s">
        <v>87</v>
      </c>
      <c r="C50" s="39" t="n">
        <f aca="false">D50+E50</f>
        <v>482</v>
      </c>
      <c r="D50" s="51" t="n">
        <v>482</v>
      </c>
      <c r="E50" s="49" t="n">
        <v>0</v>
      </c>
      <c r="F50" s="39" t="n">
        <f aca="false">G50+H50+I50</f>
        <v>11686</v>
      </c>
      <c r="G50" s="51" t="n">
        <v>11684</v>
      </c>
      <c r="H50" s="51" t="n">
        <v>2</v>
      </c>
      <c r="I50" s="49" t="n">
        <v>0</v>
      </c>
      <c r="J50" s="51" t="n">
        <v>38</v>
      </c>
      <c r="K50" s="51" t="n">
        <v>11648</v>
      </c>
      <c r="L50" s="39" t="n">
        <f aca="false">M50+N50+O50</f>
        <v>32</v>
      </c>
      <c r="M50" s="51" t="n">
        <v>32</v>
      </c>
      <c r="N50" s="49" t="n">
        <v>0</v>
      </c>
      <c r="O50" s="49" t="n">
        <v>0</v>
      </c>
      <c r="P50" s="49" t="n">
        <v>0</v>
      </c>
      <c r="Q50" s="51" t="n">
        <v>32</v>
      </c>
    </row>
    <row r="51" customFormat="false" ht="15.75" hidden="false" customHeight="false" outlineLevel="0" collapsed="false">
      <c r="A51" s="37" t="n">
        <v>41</v>
      </c>
      <c r="B51" s="50" t="s">
        <v>88</v>
      </c>
      <c r="C51" s="39" t="n">
        <f aca="false">D51+E51</f>
        <v>50</v>
      </c>
      <c r="D51" s="51" t="n">
        <v>50</v>
      </c>
      <c r="E51" s="49" t="n">
        <v>0</v>
      </c>
      <c r="F51" s="39" t="n">
        <f aca="false">G51+H51+I51</f>
        <v>2696</v>
      </c>
      <c r="G51" s="51" t="n">
        <v>2611</v>
      </c>
      <c r="H51" s="51" t="n">
        <v>85</v>
      </c>
      <c r="I51" s="49" t="n">
        <v>0</v>
      </c>
      <c r="J51" s="51" t="n">
        <v>1</v>
      </c>
      <c r="K51" s="51" t="n">
        <v>2695</v>
      </c>
      <c r="L51" s="39" t="n">
        <f aca="false">M51+N51+O51</f>
        <v>30</v>
      </c>
      <c r="M51" s="51" t="n">
        <v>30</v>
      </c>
      <c r="N51" s="49" t="n">
        <v>0</v>
      </c>
      <c r="O51" s="49" t="n">
        <v>0</v>
      </c>
      <c r="P51" s="49" t="n">
        <v>0</v>
      </c>
      <c r="Q51" s="51" t="n">
        <v>30</v>
      </c>
    </row>
    <row r="52" customFormat="false" ht="15.75" hidden="false" customHeight="false" outlineLevel="0" collapsed="false">
      <c r="A52" s="37" t="n">
        <v>42</v>
      </c>
      <c r="B52" s="50" t="s">
        <v>89</v>
      </c>
      <c r="C52" s="39" t="n">
        <f aca="false">D52+E52</f>
        <v>440</v>
      </c>
      <c r="D52" s="51" t="n">
        <v>440</v>
      </c>
      <c r="E52" s="49" t="n">
        <v>0</v>
      </c>
      <c r="F52" s="39" t="n">
        <f aca="false">G52+H52+I52</f>
        <v>920</v>
      </c>
      <c r="G52" s="51" t="n">
        <v>912</v>
      </c>
      <c r="H52" s="51" t="n">
        <v>8</v>
      </c>
      <c r="I52" s="49" t="n">
        <v>0</v>
      </c>
      <c r="J52" s="51" t="n">
        <v>1</v>
      </c>
      <c r="K52" s="51" t="n">
        <v>919</v>
      </c>
      <c r="L52" s="39" t="n">
        <f aca="false">M52+N52+O52</f>
        <v>411</v>
      </c>
      <c r="M52" s="51" t="n">
        <v>411</v>
      </c>
      <c r="N52" s="49" t="n">
        <v>0</v>
      </c>
      <c r="O52" s="49" t="n">
        <v>0</v>
      </c>
      <c r="P52" s="51" t="n">
        <v>1</v>
      </c>
      <c r="Q52" s="51" t="n">
        <v>410</v>
      </c>
    </row>
    <row r="53" customFormat="false" ht="15.75" hidden="false" customHeight="false" outlineLevel="0" collapsed="false">
      <c r="A53" s="37" t="n">
        <v>43</v>
      </c>
      <c r="B53" s="50" t="s">
        <v>90</v>
      </c>
      <c r="C53" s="39" t="n">
        <f aca="false">D53+E53</f>
        <v>1939</v>
      </c>
      <c r="D53" s="51" t="n">
        <v>1928</v>
      </c>
      <c r="E53" s="51" t="n">
        <v>11</v>
      </c>
      <c r="F53" s="39" t="n">
        <f aca="false">G53+H53+I53</f>
        <v>1917</v>
      </c>
      <c r="G53" s="51" t="n">
        <v>1906</v>
      </c>
      <c r="H53" s="51" t="n">
        <v>11</v>
      </c>
      <c r="I53" s="49" t="n">
        <v>0</v>
      </c>
      <c r="J53" s="49" t="n">
        <v>0</v>
      </c>
      <c r="K53" s="51" t="n">
        <v>1917</v>
      </c>
      <c r="L53" s="39" t="n">
        <f aca="false">M53+N53+O53</f>
        <v>22</v>
      </c>
      <c r="M53" s="51" t="n">
        <v>22</v>
      </c>
      <c r="N53" s="49" t="n">
        <v>0</v>
      </c>
      <c r="O53" s="49" t="n">
        <v>0</v>
      </c>
      <c r="P53" s="49" t="n">
        <v>0</v>
      </c>
      <c r="Q53" s="51" t="n">
        <v>22</v>
      </c>
    </row>
    <row r="54" customFormat="false" ht="15.75" hidden="false" customHeight="false" outlineLevel="0" collapsed="false">
      <c r="A54" s="37" t="n">
        <v>44</v>
      </c>
      <c r="B54" s="50" t="s">
        <v>91</v>
      </c>
      <c r="C54" s="39" t="n">
        <f aca="false">D54+E54</f>
        <v>1662</v>
      </c>
      <c r="D54" s="51" t="n">
        <v>1662</v>
      </c>
      <c r="E54" s="49" t="n">
        <v>0</v>
      </c>
      <c r="F54" s="39" t="n">
        <f aca="false">G54+H54+I54</f>
        <v>518</v>
      </c>
      <c r="G54" s="51" t="n">
        <v>509</v>
      </c>
      <c r="H54" s="51" t="n">
        <v>8</v>
      </c>
      <c r="I54" s="51" t="n">
        <v>1</v>
      </c>
      <c r="J54" s="49" t="n">
        <v>0</v>
      </c>
      <c r="K54" s="51" t="n">
        <v>518</v>
      </c>
      <c r="L54" s="39" t="n">
        <f aca="false">M54+N54+O54</f>
        <v>478</v>
      </c>
      <c r="M54" s="51" t="n">
        <v>478</v>
      </c>
      <c r="N54" s="49" t="n">
        <v>0</v>
      </c>
      <c r="O54" s="49" t="n">
        <v>0</v>
      </c>
      <c r="P54" s="51" t="n">
        <v>5</v>
      </c>
      <c r="Q54" s="51" t="n">
        <v>473</v>
      </c>
    </row>
    <row r="55" s="252" customFormat="true" ht="15.75" hidden="false" customHeight="false" outlineLevel="0" collapsed="false">
      <c r="A55" s="37" t="n">
        <v>45</v>
      </c>
      <c r="B55" s="52" t="s">
        <v>92</v>
      </c>
      <c r="C55" s="39" t="n">
        <f aca="false">D55+E55</f>
        <v>2216</v>
      </c>
      <c r="D55" s="51" t="n">
        <v>2216</v>
      </c>
      <c r="E55" s="49" t="n">
        <v>0</v>
      </c>
      <c r="F55" s="39" t="n">
        <f aca="false">G55+H55+I55</f>
        <v>3998</v>
      </c>
      <c r="G55" s="51" t="n">
        <v>3993</v>
      </c>
      <c r="H55" s="51" t="n">
        <v>5</v>
      </c>
      <c r="I55" s="49" t="n">
        <v>0</v>
      </c>
      <c r="J55" s="51" t="n">
        <v>2</v>
      </c>
      <c r="K55" s="51" t="n">
        <v>3996</v>
      </c>
      <c r="L55" s="39" t="n">
        <f aca="false">M55+N55+O55</f>
        <v>165</v>
      </c>
      <c r="M55" s="51" t="n">
        <v>165</v>
      </c>
      <c r="N55" s="49" t="n">
        <v>0</v>
      </c>
      <c r="O55" s="49" t="n">
        <v>0</v>
      </c>
      <c r="P55" s="49" t="n">
        <v>0</v>
      </c>
      <c r="Q55" s="51" t="n">
        <v>165</v>
      </c>
    </row>
    <row r="56" s="148" customFormat="true" ht="15.75" hidden="false" customHeight="false" outlineLevel="0" collapsed="false">
      <c r="A56" s="37" t="n">
        <v>46</v>
      </c>
      <c r="B56" s="52" t="s">
        <v>93</v>
      </c>
      <c r="C56" s="39" t="n">
        <f aca="false">D56+E56</f>
        <v>275</v>
      </c>
      <c r="D56" s="51" t="n">
        <v>275</v>
      </c>
      <c r="E56" s="49" t="n">
        <v>0</v>
      </c>
      <c r="F56" s="39" t="n">
        <f aca="false">G56+H56+I56</f>
        <v>2065</v>
      </c>
      <c r="G56" s="51" t="n">
        <v>1877</v>
      </c>
      <c r="H56" s="51" t="n">
        <v>188</v>
      </c>
      <c r="I56" s="49" t="n">
        <v>0</v>
      </c>
      <c r="J56" s="51" t="n">
        <v>1</v>
      </c>
      <c r="K56" s="51" t="n">
        <v>2064</v>
      </c>
      <c r="L56" s="39" t="n">
        <f aca="false">M56+N56+O56</f>
        <v>504</v>
      </c>
      <c r="M56" s="51" t="n">
        <v>503</v>
      </c>
      <c r="N56" s="51" t="n">
        <v>1</v>
      </c>
      <c r="O56" s="49" t="n">
        <v>0</v>
      </c>
      <c r="P56" s="51" t="n">
        <v>10</v>
      </c>
      <c r="Q56" s="51" t="n">
        <v>494</v>
      </c>
    </row>
    <row r="57" s="148" customFormat="true" ht="15.75" hidden="false" customHeight="false" outlineLevel="0" collapsed="false">
      <c r="A57" s="37" t="n">
        <v>47</v>
      </c>
      <c r="B57" s="52" t="s">
        <v>94</v>
      </c>
      <c r="C57" s="39" t="n">
        <f aca="false">D57+E57</f>
        <v>793</v>
      </c>
      <c r="D57" s="51" t="n">
        <v>793</v>
      </c>
      <c r="E57" s="49" t="n">
        <v>0</v>
      </c>
      <c r="F57" s="39" t="n">
        <f aca="false">G57+H57+I57</f>
        <v>1292</v>
      </c>
      <c r="G57" s="51" t="n">
        <v>1291</v>
      </c>
      <c r="H57" s="51" t="n">
        <v>1</v>
      </c>
      <c r="I57" s="49" t="n">
        <v>0</v>
      </c>
      <c r="J57" s="49" t="n">
        <v>0</v>
      </c>
      <c r="K57" s="51" t="n">
        <v>1292</v>
      </c>
      <c r="L57" s="39" t="n">
        <f aca="false">M57+N57+O57</f>
        <v>310</v>
      </c>
      <c r="M57" s="51" t="n">
        <v>310</v>
      </c>
      <c r="N57" s="49" t="n">
        <v>0</v>
      </c>
      <c r="O57" s="49" t="n">
        <v>0</v>
      </c>
      <c r="P57" s="49" t="n">
        <v>0</v>
      </c>
      <c r="Q57" s="51" t="n">
        <v>310</v>
      </c>
    </row>
    <row r="58" s="148" customFormat="true" ht="15.75" hidden="false" customHeight="false" outlineLevel="0" collapsed="false">
      <c r="A58" s="37" t="n">
        <v>48</v>
      </c>
      <c r="B58" s="52" t="s">
        <v>95</v>
      </c>
      <c r="C58" s="39" t="n">
        <f aca="false">D58+E58</f>
        <v>383</v>
      </c>
      <c r="D58" s="51" t="n">
        <v>383</v>
      </c>
      <c r="E58" s="49" t="n">
        <v>0</v>
      </c>
      <c r="F58" s="39" t="n">
        <f aca="false">G58+H58+I58</f>
        <v>2702</v>
      </c>
      <c r="G58" s="51" t="n">
        <v>2582</v>
      </c>
      <c r="H58" s="51" t="n">
        <v>120</v>
      </c>
      <c r="I58" s="49" t="n">
        <v>0</v>
      </c>
      <c r="J58" s="51" t="n">
        <v>1</v>
      </c>
      <c r="K58" s="51" t="n">
        <v>2701</v>
      </c>
      <c r="L58" s="39" t="n">
        <f aca="false">M58+N58+O58</f>
        <v>199</v>
      </c>
      <c r="M58" s="51" t="n">
        <v>199</v>
      </c>
      <c r="N58" s="49" t="n">
        <v>0</v>
      </c>
      <c r="O58" s="49" t="n">
        <v>0</v>
      </c>
      <c r="P58" s="51" t="n">
        <v>3</v>
      </c>
      <c r="Q58" s="51" t="n">
        <v>196</v>
      </c>
    </row>
    <row r="59" s="148" customFormat="true" ht="15.75" hidden="false" customHeight="false" outlineLevel="0" collapsed="false">
      <c r="A59" s="37" t="n">
        <v>49</v>
      </c>
      <c r="B59" s="52" t="s">
        <v>96</v>
      </c>
      <c r="C59" s="39" t="n">
        <f aca="false">D59+E59</f>
        <v>1741</v>
      </c>
      <c r="D59" s="51" t="n">
        <v>1741</v>
      </c>
      <c r="E59" s="49" t="n">
        <v>0</v>
      </c>
      <c r="F59" s="39" t="n">
        <f aca="false">G59+H59+I59</f>
        <v>833</v>
      </c>
      <c r="G59" s="51" t="n">
        <v>830</v>
      </c>
      <c r="H59" s="51" t="n">
        <v>3</v>
      </c>
      <c r="I59" s="49" t="n">
        <v>0</v>
      </c>
      <c r="J59" s="49" t="n">
        <v>0</v>
      </c>
      <c r="K59" s="51" t="n">
        <v>833</v>
      </c>
      <c r="L59" s="39" t="n">
        <f aca="false">M59+N59+O59</f>
        <v>97</v>
      </c>
      <c r="M59" s="51" t="n">
        <v>97</v>
      </c>
      <c r="N59" s="49" t="n">
        <v>0</v>
      </c>
      <c r="O59" s="49" t="n">
        <v>0</v>
      </c>
      <c r="P59" s="51" t="n">
        <v>2</v>
      </c>
      <c r="Q59" s="51" t="n">
        <v>95</v>
      </c>
    </row>
    <row r="60" s="148" customFormat="true" ht="15.75" hidden="false" customHeight="false" outlineLevel="0" collapsed="false">
      <c r="A60" s="37" t="n">
        <v>50</v>
      </c>
      <c r="B60" s="52" t="s">
        <v>97</v>
      </c>
      <c r="C60" s="39" t="n">
        <f aca="false">D60+E60</f>
        <v>575</v>
      </c>
      <c r="D60" s="51" t="n">
        <v>575</v>
      </c>
      <c r="E60" s="49" t="n">
        <v>0</v>
      </c>
      <c r="F60" s="39" t="n">
        <f aca="false">G60+H60+I60</f>
        <v>2523</v>
      </c>
      <c r="G60" s="51" t="n">
        <v>2522</v>
      </c>
      <c r="H60" s="51" t="n">
        <v>1</v>
      </c>
      <c r="I60" s="49" t="n">
        <v>0</v>
      </c>
      <c r="J60" s="51" t="n">
        <v>1</v>
      </c>
      <c r="K60" s="51" t="n">
        <v>2522</v>
      </c>
      <c r="L60" s="39" t="n">
        <f aca="false">M60+N60+O60</f>
        <v>623</v>
      </c>
      <c r="M60" s="51" t="n">
        <v>623</v>
      </c>
      <c r="N60" s="49" t="n">
        <v>0</v>
      </c>
      <c r="O60" s="49" t="n">
        <v>0</v>
      </c>
      <c r="P60" s="51" t="n">
        <v>3</v>
      </c>
      <c r="Q60" s="51" t="n">
        <v>620</v>
      </c>
    </row>
    <row r="61" s="148" customFormat="true" ht="15.75" hidden="false" customHeight="false" outlineLevel="0" collapsed="false">
      <c r="A61" s="37" t="n">
        <v>51</v>
      </c>
      <c r="B61" s="54" t="s">
        <v>98</v>
      </c>
      <c r="C61" s="39" t="n">
        <f aca="false">D61+E61</f>
        <v>464</v>
      </c>
      <c r="D61" s="51" t="n">
        <v>459</v>
      </c>
      <c r="E61" s="51" t="n">
        <v>5</v>
      </c>
      <c r="F61" s="39" t="n">
        <f aca="false">G61+H61+I61</f>
        <v>456</v>
      </c>
      <c r="G61" s="51" t="n">
        <v>451</v>
      </c>
      <c r="H61" s="51" t="n">
        <v>5</v>
      </c>
      <c r="I61" s="49" t="n">
        <v>0</v>
      </c>
      <c r="J61" s="51" t="n">
        <v>4</v>
      </c>
      <c r="K61" s="51" t="n">
        <v>452</v>
      </c>
      <c r="L61" s="39" t="n">
        <f aca="false">M61+N61+O61</f>
        <v>8</v>
      </c>
      <c r="M61" s="51" t="n">
        <v>8</v>
      </c>
      <c r="N61" s="49" t="n">
        <v>0</v>
      </c>
      <c r="O61" s="49" t="n">
        <v>0</v>
      </c>
      <c r="P61" s="49" t="n">
        <v>0</v>
      </c>
      <c r="Q61" s="51" t="n">
        <v>8</v>
      </c>
    </row>
    <row r="62" s="252" customFormat="true" ht="15.75" hidden="false" customHeight="false" outlineLevel="0" collapsed="false">
      <c r="A62" s="37" t="n">
        <v>52</v>
      </c>
      <c r="B62" s="54" t="s">
        <v>99</v>
      </c>
      <c r="C62" s="39" t="n">
        <f aca="false">D62+E62</f>
        <v>2162</v>
      </c>
      <c r="D62" s="51" t="n">
        <v>2160</v>
      </c>
      <c r="E62" s="51" t="n">
        <v>2</v>
      </c>
      <c r="F62" s="39" t="n">
        <f aca="false">G62+H62+I62</f>
        <v>1462</v>
      </c>
      <c r="G62" s="51" t="n">
        <v>1396</v>
      </c>
      <c r="H62" s="51" t="n">
        <v>66</v>
      </c>
      <c r="I62" s="49" t="n">
        <v>0</v>
      </c>
      <c r="J62" s="51" t="n">
        <v>13</v>
      </c>
      <c r="K62" s="51" t="n">
        <v>1449</v>
      </c>
      <c r="L62" s="39" t="n">
        <f aca="false">M62+N62+O62</f>
        <v>628</v>
      </c>
      <c r="M62" s="51" t="n">
        <v>628</v>
      </c>
      <c r="N62" s="49" t="n">
        <v>0</v>
      </c>
      <c r="O62" s="49" t="n">
        <v>0</v>
      </c>
      <c r="P62" s="51" t="n">
        <v>7</v>
      </c>
      <c r="Q62" s="51" t="n">
        <v>621</v>
      </c>
    </row>
    <row r="63" s="148" customFormat="true" ht="15.75" hidden="false" customHeight="false" outlineLevel="0" collapsed="false">
      <c r="A63" s="37" t="n">
        <v>53</v>
      </c>
      <c r="B63" s="54" t="s">
        <v>100</v>
      </c>
      <c r="C63" s="39" t="n">
        <f aca="false">D63+E63</f>
        <v>4348</v>
      </c>
      <c r="D63" s="51" t="n">
        <v>4125</v>
      </c>
      <c r="E63" s="51" t="n">
        <v>223</v>
      </c>
      <c r="F63" s="39" t="n">
        <f aca="false">G63+H63+I63</f>
        <v>4297</v>
      </c>
      <c r="G63" s="51" t="n">
        <v>4074</v>
      </c>
      <c r="H63" s="51" t="n">
        <v>223</v>
      </c>
      <c r="I63" s="51"/>
      <c r="J63" s="51"/>
      <c r="K63" s="51" t="n">
        <v>4297</v>
      </c>
      <c r="L63" s="39" t="n">
        <f aca="false">M63+N63+O63</f>
        <v>51</v>
      </c>
      <c r="M63" s="51" t="n">
        <v>51</v>
      </c>
      <c r="N63" s="49" t="n">
        <v>0</v>
      </c>
      <c r="O63" s="49" t="n">
        <v>0</v>
      </c>
      <c r="P63" s="49" t="n">
        <v>0</v>
      </c>
      <c r="Q63" s="51" t="n">
        <v>51</v>
      </c>
    </row>
    <row r="64" s="252" customFormat="true" ht="15.75" hidden="false" customHeight="false" outlineLevel="0" collapsed="false">
      <c r="A64" s="37" t="n">
        <v>54</v>
      </c>
      <c r="B64" s="54" t="s">
        <v>101</v>
      </c>
      <c r="C64" s="39" t="n">
        <f aca="false">D64+E64</f>
        <v>1944</v>
      </c>
      <c r="D64" s="51" t="n">
        <v>1944</v>
      </c>
      <c r="E64" s="49" t="n">
        <v>0</v>
      </c>
      <c r="F64" s="39" t="n">
        <f aca="false">G64+H64+I64</f>
        <v>3030</v>
      </c>
      <c r="G64" s="51" t="n">
        <v>3011</v>
      </c>
      <c r="H64" s="51" t="n">
        <v>19</v>
      </c>
      <c r="I64" s="51"/>
      <c r="J64" s="51" t="n">
        <v>6</v>
      </c>
      <c r="K64" s="51" t="n">
        <v>3024</v>
      </c>
      <c r="L64" s="39" t="n">
        <f aca="false">M64+N64+O64</f>
        <v>18</v>
      </c>
      <c r="M64" s="51" t="n">
        <v>18</v>
      </c>
      <c r="N64" s="49" t="n">
        <v>0</v>
      </c>
      <c r="O64" s="49" t="n">
        <v>0</v>
      </c>
      <c r="P64" s="49" t="n">
        <v>0</v>
      </c>
      <c r="Q64" s="51" t="n">
        <v>8</v>
      </c>
    </row>
    <row r="65" s="148" customFormat="true" ht="15.75" hidden="false" customHeight="false" outlineLevel="0" collapsed="false">
      <c r="A65" s="37" t="n">
        <v>55</v>
      </c>
      <c r="B65" s="54" t="s">
        <v>102</v>
      </c>
      <c r="C65" s="39" t="n">
        <f aca="false">D65+E65</f>
        <v>10054</v>
      </c>
      <c r="D65" s="51" t="n">
        <v>10054</v>
      </c>
      <c r="E65" s="49" t="n">
        <v>0</v>
      </c>
      <c r="F65" s="39" t="n">
        <f aca="false">G65+H65+I65</f>
        <v>3546</v>
      </c>
      <c r="G65" s="51" t="n">
        <v>3526</v>
      </c>
      <c r="H65" s="51" t="n">
        <v>20</v>
      </c>
      <c r="I65" s="49" t="n">
        <v>0</v>
      </c>
      <c r="J65" s="49" t="n">
        <v>0</v>
      </c>
      <c r="K65" s="51" t="n">
        <v>3546</v>
      </c>
      <c r="L65" s="39" t="n">
        <f aca="false">M65+N65+O65</f>
        <v>49</v>
      </c>
      <c r="M65" s="51" t="n">
        <v>49</v>
      </c>
      <c r="N65" s="49" t="n">
        <v>0</v>
      </c>
      <c r="O65" s="49" t="n">
        <v>0</v>
      </c>
      <c r="P65" s="49" t="n">
        <v>0</v>
      </c>
      <c r="Q65" s="51" t="n">
        <v>49</v>
      </c>
    </row>
    <row r="66" s="252" customFormat="true" ht="15.75" hidden="false" customHeight="false" outlineLevel="0" collapsed="false">
      <c r="A66" s="37" t="n">
        <v>56</v>
      </c>
      <c r="B66" s="54" t="s">
        <v>103</v>
      </c>
      <c r="C66" s="39" t="n">
        <f aca="false">D66+E66</f>
        <v>1223</v>
      </c>
      <c r="D66" s="51" t="n">
        <v>1213</v>
      </c>
      <c r="E66" s="51" t="n">
        <v>10</v>
      </c>
      <c r="F66" s="39" t="n">
        <f aca="false">G66+H66+I66</f>
        <v>2920</v>
      </c>
      <c r="G66" s="51" t="n">
        <v>2908</v>
      </c>
      <c r="H66" s="51" t="n">
        <v>12</v>
      </c>
      <c r="I66" s="49" t="n">
        <v>0</v>
      </c>
      <c r="J66" s="51" t="n">
        <v>2</v>
      </c>
      <c r="K66" s="51" t="n">
        <v>2918</v>
      </c>
      <c r="L66" s="39" t="n">
        <f aca="false">M66+N66+O66</f>
        <v>1800</v>
      </c>
      <c r="M66" s="51" t="n">
        <v>1800</v>
      </c>
      <c r="N66" s="49" t="n">
        <v>0</v>
      </c>
      <c r="O66" s="49" t="n">
        <v>0</v>
      </c>
      <c r="P66" s="51" t="n">
        <v>10</v>
      </c>
      <c r="Q66" s="51" t="n">
        <v>1790</v>
      </c>
    </row>
    <row r="67" s="148" customFormat="true" ht="15.75" hidden="false" customHeight="false" outlineLevel="0" collapsed="false">
      <c r="A67" s="37" t="n">
        <v>57</v>
      </c>
      <c r="B67" s="54" t="s">
        <v>104</v>
      </c>
      <c r="C67" s="39" t="n">
        <f aca="false">D67+E67</f>
        <v>667</v>
      </c>
      <c r="D67" s="51" t="n">
        <v>667</v>
      </c>
      <c r="E67" s="49" t="n">
        <v>0</v>
      </c>
      <c r="F67" s="39" t="n">
        <f aca="false">G67+H67+I67</f>
        <v>2548</v>
      </c>
      <c r="G67" s="51" t="n">
        <v>2533</v>
      </c>
      <c r="H67" s="51" t="n">
        <v>15</v>
      </c>
      <c r="I67" s="49" t="n">
        <v>0</v>
      </c>
      <c r="J67" s="49" t="n">
        <v>0</v>
      </c>
      <c r="K67" s="51" t="n">
        <v>2548</v>
      </c>
      <c r="L67" s="39" t="n">
        <f aca="false">M67+N67+O67</f>
        <v>1300</v>
      </c>
      <c r="M67" s="51" t="n">
        <v>1300</v>
      </c>
      <c r="N67" s="49" t="n">
        <v>0</v>
      </c>
      <c r="O67" s="49" t="n">
        <v>0</v>
      </c>
      <c r="P67" s="49" t="n">
        <v>0</v>
      </c>
      <c r="Q67" s="51" t="n">
        <v>1300</v>
      </c>
    </row>
    <row r="68" s="252" customFormat="true" ht="15.75" hidden="false" customHeight="false" outlineLevel="0" collapsed="false">
      <c r="A68" s="37" t="n">
        <v>58</v>
      </c>
      <c r="B68" s="54" t="s">
        <v>105</v>
      </c>
      <c r="C68" s="39" t="n">
        <f aca="false">D68+E68</f>
        <v>45651</v>
      </c>
      <c r="D68" s="51" t="n">
        <v>42891</v>
      </c>
      <c r="E68" s="51" t="n">
        <v>2760</v>
      </c>
      <c r="F68" s="39" t="n">
        <f aca="false">J68+K68</f>
        <v>25299</v>
      </c>
      <c r="G68" s="51"/>
      <c r="H68" s="51"/>
      <c r="I68" s="49" t="n">
        <v>0</v>
      </c>
      <c r="J68" s="51" t="n">
        <v>108</v>
      </c>
      <c r="K68" s="51" t="n">
        <v>25191</v>
      </c>
      <c r="L68" s="39" t="n">
        <f aca="false">P68+Q68</f>
        <v>20352</v>
      </c>
      <c r="M68" s="51"/>
      <c r="N68" s="51"/>
      <c r="O68" s="49" t="n">
        <v>0</v>
      </c>
      <c r="P68" s="51" t="n">
        <v>295</v>
      </c>
      <c r="Q68" s="146" t="n">
        <v>20057</v>
      </c>
    </row>
    <row r="69" s="148" customFormat="true" ht="15.75" hidden="false" customHeight="false" outlineLevel="0" collapsed="false">
      <c r="A69" s="37" t="n">
        <v>59</v>
      </c>
      <c r="B69" s="54" t="s">
        <v>106</v>
      </c>
      <c r="C69" s="39" t="n">
        <f aca="false">D69+E69</f>
        <v>151</v>
      </c>
      <c r="D69" s="51" t="n">
        <v>151</v>
      </c>
      <c r="E69" s="49" t="n">
        <v>0</v>
      </c>
      <c r="F69" s="249" t="n">
        <f aca="false">G69+H69+I69</f>
        <v>1029</v>
      </c>
      <c r="G69" s="51" t="n">
        <v>939</v>
      </c>
      <c r="H69" s="51" t="n">
        <v>90</v>
      </c>
      <c r="I69" s="49" t="n">
        <v>0</v>
      </c>
      <c r="J69" s="51" t="n">
        <v>1</v>
      </c>
      <c r="K69" s="249" t="n">
        <v>1118</v>
      </c>
      <c r="L69" s="39" t="n">
        <f aca="false">M69+N69+O69</f>
        <v>817</v>
      </c>
      <c r="M69" s="51" t="n">
        <v>817</v>
      </c>
      <c r="N69" s="49" t="n">
        <v>0</v>
      </c>
      <c r="O69" s="49" t="n">
        <v>0</v>
      </c>
      <c r="P69" s="51" t="n">
        <v>2</v>
      </c>
      <c r="Q69" s="51" t="n">
        <v>815</v>
      </c>
    </row>
    <row r="70" s="148" customFormat="true" ht="15.75" hidden="false" customHeight="false" outlineLevel="0" collapsed="false">
      <c r="A70" s="37" t="n">
        <v>60</v>
      </c>
      <c r="B70" s="54" t="s">
        <v>107</v>
      </c>
      <c r="C70" s="39" t="n">
        <f aca="false">D70+E70</f>
        <v>1772</v>
      </c>
      <c r="D70" s="51" t="n">
        <v>1772</v>
      </c>
      <c r="E70" s="49" t="n">
        <v>0</v>
      </c>
      <c r="F70" s="39" t="n">
        <f aca="false">G70+H70+I70</f>
        <v>678</v>
      </c>
      <c r="G70" s="51" t="n">
        <v>677</v>
      </c>
      <c r="H70" s="51" t="n">
        <v>1</v>
      </c>
      <c r="I70" s="49" t="n">
        <v>0</v>
      </c>
      <c r="J70" s="51" t="n">
        <v>3</v>
      </c>
      <c r="K70" s="51" t="n">
        <v>675</v>
      </c>
      <c r="L70" s="39" t="n">
        <f aca="false">M70+N70+O70</f>
        <v>13</v>
      </c>
      <c r="M70" s="51" t="n">
        <v>13</v>
      </c>
      <c r="N70" s="49" t="n">
        <v>0</v>
      </c>
      <c r="O70" s="49" t="n">
        <v>0</v>
      </c>
      <c r="P70" s="49" t="n">
        <v>0</v>
      </c>
      <c r="Q70" s="51" t="n">
        <v>13</v>
      </c>
    </row>
    <row r="71" s="148" customFormat="true" ht="15.75" hidden="false" customHeight="false" outlineLevel="0" collapsed="false">
      <c r="A71" s="37" t="n">
        <v>61</v>
      </c>
      <c r="B71" s="54" t="s">
        <v>108</v>
      </c>
      <c r="C71" s="39" t="n">
        <f aca="false">D71+E71</f>
        <v>2435</v>
      </c>
      <c r="D71" s="51" t="n">
        <v>2420</v>
      </c>
      <c r="E71" s="51" t="n">
        <v>15</v>
      </c>
      <c r="F71" s="39" t="n">
        <f aca="false">G71+H71+I71</f>
        <v>1485</v>
      </c>
      <c r="G71" s="51" t="n">
        <v>1474</v>
      </c>
      <c r="H71" s="51" t="n">
        <v>11</v>
      </c>
      <c r="I71" s="49" t="n">
        <v>0</v>
      </c>
      <c r="J71" s="51" t="n">
        <v>2</v>
      </c>
      <c r="K71" s="51" t="n">
        <v>1483</v>
      </c>
      <c r="L71" s="39" t="n">
        <f aca="false">M71+N71+O71</f>
        <v>950</v>
      </c>
      <c r="M71" s="51" t="n">
        <v>946</v>
      </c>
      <c r="N71" s="49" t="n">
        <v>0</v>
      </c>
      <c r="O71" s="51" t="n">
        <v>4</v>
      </c>
      <c r="P71" s="51" t="n">
        <v>3</v>
      </c>
      <c r="Q71" s="51" t="n">
        <v>947</v>
      </c>
    </row>
    <row r="72" s="148" customFormat="true" ht="15.75" hidden="false" customHeight="false" outlineLevel="0" collapsed="false">
      <c r="A72" s="37" t="n">
        <v>62</v>
      </c>
      <c r="B72" s="54" t="s">
        <v>109</v>
      </c>
      <c r="C72" s="39" t="n">
        <f aca="false">D72+E72</f>
        <v>3718</v>
      </c>
      <c r="D72" s="51" t="n">
        <v>3688</v>
      </c>
      <c r="E72" s="51" t="n">
        <v>30</v>
      </c>
      <c r="F72" s="39" t="n">
        <f aca="false">G72+H72+I72</f>
        <v>3688</v>
      </c>
      <c r="G72" s="51" t="n">
        <v>3662</v>
      </c>
      <c r="H72" s="51" t="n">
        <v>26</v>
      </c>
      <c r="I72" s="49" t="n">
        <v>0</v>
      </c>
      <c r="J72" s="49" t="n">
        <v>0</v>
      </c>
      <c r="K72" s="51" t="n">
        <v>3686</v>
      </c>
      <c r="L72" s="39" t="n">
        <v>14</v>
      </c>
      <c r="M72" s="49" t="n">
        <v>0</v>
      </c>
      <c r="N72" s="49" t="n">
        <v>0</v>
      </c>
      <c r="O72" s="49" t="n">
        <v>0</v>
      </c>
      <c r="P72" s="49" t="n">
        <v>0</v>
      </c>
      <c r="Q72" s="49" t="n">
        <v>0</v>
      </c>
    </row>
    <row r="73" s="252" customFormat="true" ht="15.75" hidden="false" customHeight="false" outlineLevel="0" collapsed="false">
      <c r="A73" s="37" t="n">
        <v>63</v>
      </c>
      <c r="B73" s="54" t="s">
        <v>110</v>
      </c>
      <c r="C73" s="39" t="n">
        <f aca="false">D73+E73</f>
        <v>646</v>
      </c>
      <c r="D73" s="51" t="n">
        <v>646</v>
      </c>
      <c r="E73" s="49" t="n">
        <v>0</v>
      </c>
      <c r="F73" s="39" t="n">
        <f aca="false">G73+H73+I73</f>
        <v>1451</v>
      </c>
      <c r="G73" s="51" t="n">
        <v>1451</v>
      </c>
      <c r="H73" s="49" t="n">
        <v>0</v>
      </c>
      <c r="I73" s="49" t="n">
        <v>0</v>
      </c>
      <c r="J73" s="51" t="n">
        <v>2</v>
      </c>
      <c r="K73" s="51" t="n">
        <v>1449</v>
      </c>
      <c r="L73" s="39" t="n">
        <f aca="false">M73+N73+O73</f>
        <v>5</v>
      </c>
      <c r="M73" s="51" t="n">
        <v>5</v>
      </c>
      <c r="N73" s="49" t="n">
        <v>0</v>
      </c>
      <c r="O73" s="49" t="n">
        <v>0</v>
      </c>
      <c r="P73" s="49" t="n">
        <v>0</v>
      </c>
      <c r="Q73" s="49" t="n">
        <v>0</v>
      </c>
    </row>
    <row r="76" s="63" customFormat="true" ht="12.75" hidden="false" customHeight="false" outlineLevel="0" collapsed="false">
      <c r="A76" s="59"/>
      <c r="B76" s="59" t="s">
        <v>111</v>
      </c>
      <c r="C76" s="60" t="s">
        <v>112</v>
      </c>
      <c r="D76" s="59"/>
      <c r="E76" s="59"/>
      <c r="F76" s="59"/>
      <c r="G76" s="59"/>
      <c r="H76" s="59"/>
      <c r="I76" s="59"/>
      <c r="J76" s="59"/>
      <c r="K76" s="61"/>
      <c r="L76" s="59"/>
      <c r="M76" s="59"/>
      <c r="N76" s="59"/>
      <c r="O76" s="59"/>
      <c r="P76" s="59"/>
      <c r="Q76" s="59"/>
      <c r="R76" s="59"/>
      <c r="S76" s="62"/>
    </row>
    <row r="77" s="64" customFormat="true" ht="12.75" hidden="false" customHeight="false" outlineLevel="0" collapsed="false">
      <c r="A77" s="59"/>
      <c r="B77" s="59" t="s">
        <v>114</v>
      </c>
      <c r="C77" s="59" t="s">
        <v>115</v>
      </c>
      <c r="E77" s="59"/>
      <c r="F77" s="59"/>
      <c r="G77" s="59"/>
      <c r="H77" s="59"/>
      <c r="I77" s="59"/>
      <c r="J77" s="59"/>
      <c r="K77" s="61"/>
      <c r="L77" s="59"/>
      <c r="M77" s="59"/>
      <c r="N77" s="59"/>
      <c r="O77" s="59"/>
      <c r="P77" s="59"/>
      <c r="Q77" s="59"/>
      <c r="R77" s="59"/>
    </row>
    <row r="78" s="64" customFormat="true" ht="12.75" hidden="false" customHeight="false" outlineLevel="0" collapsed="false">
      <c r="A78" s="59"/>
      <c r="B78" s="65"/>
      <c r="C78" s="65" t="s">
        <v>116</v>
      </c>
      <c r="D78" s="66"/>
      <c r="E78" s="65"/>
      <c r="F78" s="65"/>
      <c r="G78" s="65"/>
      <c r="H78" s="65"/>
      <c r="I78" s="65"/>
      <c r="J78" s="65"/>
      <c r="K78" s="61"/>
      <c r="L78" s="59"/>
      <c r="M78" s="59"/>
      <c r="N78" s="59"/>
      <c r="O78" s="59"/>
      <c r="P78" s="59"/>
      <c r="Q78" s="59"/>
    </row>
    <row r="79" s="64" customFormat="true" ht="12.75" hidden="false" customHeight="false" outlineLevel="0" collapsed="false">
      <c r="A79" s="59"/>
      <c r="B79" s="67"/>
      <c r="C79" s="59" t="s">
        <v>117</v>
      </c>
      <c r="E79" s="59"/>
      <c r="F79" s="59"/>
      <c r="G79" s="59"/>
      <c r="H79" s="59"/>
      <c r="I79" s="59"/>
      <c r="J79" s="59"/>
      <c r="K79" s="61"/>
      <c r="L79" s="59"/>
      <c r="M79" s="59"/>
      <c r="N79" s="59"/>
      <c r="O79" s="59"/>
      <c r="P79" s="59"/>
      <c r="Q79" s="59"/>
    </row>
    <row r="80" s="64" customFormat="true" ht="12.75" hidden="false" customHeight="false" outlineLevel="0" collapsed="false">
      <c r="A80" s="59"/>
      <c r="B80" s="68"/>
      <c r="C80" s="59" t="s">
        <v>118</v>
      </c>
      <c r="D80" s="59"/>
      <c r="E80" s="59"/>
      <c r="F80" s="59"/>
      <c r="G80" s="59"/>
      <c r="H80" s="59"/>
      <c r="I80" s="59"/>
      <c r="J80" s="59"/>
      <c r="K80" s="59"/>
      <c r="L80" s="59"/>
      <c r="M80" s="59"/>
      <c r="N80" s="59"/>
      <c r="O80" s="59"/>
      <c r="P80" s="59"/>
      <c r="Q80" s="59"/>
    </row>
    <row r="81" s="64" customFormat="true" ht="12.75" hidden="false" customHeight="false" outlineLevel="0" collapsed="false">
      <c r="A81" s="59"/>
      <c r="B81" s="69"/>
      <c r="C81" s="59" t="s">
        <v>119</v>
      </c>
      <c r="D81" s="59"/>
      <c r="E81" s="59"/>
      <c r="F81" s="59"/>
      <c r="G81" s="59"/>
      <c r="H81" s="59"/>
      <c r="I81" s="59"/>
      <c r="J81" s="59"/>
      <c r="K81" s="59"/>
      <c r="L81" s="59"/>
      <c r="M81" s="59"/>
      <c r="N81" s="59"/>
      <c r="O81" s="59"/>
      <c r="P81" s="59"/>
      <c r="Q81" s="59"/>
    </row>
    <row r="82" s="70" customFormat="true" ht="12.75" hidden="false" customHeight="false" outlineLevel="0" collapsed="false">
      <c r="B82" s="71"/>
      <c r="C82" s="59" t="s">
        <v>120</v>
      </c>
      <c r="L82" s="72"/>
      <c r="Q82" s="0"/>
    </row>
  </sheetData>
  <mergeCells count="16">
    <mergeCell ref="A3:Q3"/>
    <mergeCell ref="A4:Q4"/>
    <mergeCell ref="A6:B8"/>
    <mergeCell ref="C6:E6"/>
    <mergeCell ref="F6:K6"/>
    <mergeCell ref="L6:Q6"/>
    <mergeCell ref="C7:C8"/>
    <mergeCell ref="D7:E7"/>
    <mergeCell ref="F7:F8"/>
    <mergeCell ref="G7:I7"/>
    <mergeCell ref="J7:K7"/>
    <mergeCell ref="L7:L8"/>
    <mergeCell ref="M7:O7"/>
    <mergeCell ref="P7:Q7"/>
    <mergeCell ref="A9:B9"/>
    <mergeCell ref="A10:B10"/>
  </mergeCells>
  <printOptions headings="false" gridLines="false" gridLinesSet="true" horizontalCentered="false" verticalCentered="false"/>
  <pageMargins left="0.7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1" sqref="L10 N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14"/>
    <col collapsed="false" customWidth="true" hidden="false" outlineLevel="0" max="5" min="3" style="0" width="6.56"/>
    <col collapsed="false" customWidth="true" hidden="false" outlineLevel="0" max="6" min="6" style="0" width="7.7"/>
    <col collapsed="false" customWidth="true" hidden="false" outlineLevel="0" max="7" min="7" style="0" width="6.56"/>
    <col collapsed="false" customWidth="true" hidden="false" outlineLevel="0" max="8" min="8" style="0" width="7.7"/>
    <col collapsed="false" customWidth="true" hidden="false" outlineLevel="0" max="10" min="9" style="0" width="11.42"/>
    <col collapsed="false" customWidth="true" hidden="false" outlineLevel="0" max="11" min="11" style="0" width="9.56"/>
    <col collapsed="false" customWidth="true" hidden="false" outlineLevel="0" max="12" min="12" style="57" width="16.84"/>
    <col collapsed="false" customWidth="true" hidden="false" outlineLevel="0" max="13" min="13" style="57" width="14.28"/>
    <col collapsed="false" customWidth="true" hidden="false" outlineLevel="0" max="15" min="14" style="57" width="16.13"/>
    <col collapsed="false" customWidth="true" hidden="false" outlineLevel="0" max="19" min="19" style="57" width="22.7"/>
    <col collapsed="false" customWidth="true" hidden="false" outlineLevel="0" max="20" min="20" style="57" width="19.7"/>
    <col collapsed="false" customWidth="true" hidden="false" outlineLevel="0" max="22" min="21" style="0" width="16.56"/>
  </cols>
  <sheetData>
    <row r="1" customFormat="false" ht="18.75" hidden="false" customHeight="false" outlineLevel="0" collapsed="false">
      <c r="A1" s="186" t="s">
        <v>0</v>
      </c>
      <c r="B1" s="186"/>
      <c r="C1" s="273"/>
      <c r="D1" s="273"/>
      <c r="E1" s="273"/>
      <c r="F1" s="273"/>
      <c r="G1" s="273"/>
      <c r="H1" s="273"/>
      <c r="I1" s="273"/>
      <c r="J1" s="273"/>
      <c r="K1" s="273"/>
      <c r="L1" s="274"/>
      <c r="M1" s="274"/>
      <c r="N1" s="274"/>
      <c r="O1" s="274"/>
    </row>
    <row r="2" customFormat="false" ht="18.75" hidden="false" customHeight="false" outlineLevel="0" collapsed="false">
      <c r="A2" s="234" t="s">
        <v>223</v>
      </c>
      <c r="B2" s="234"/>
      <c r="C2" s="234"/>
      <c r="D2" s="234"/>
      <c r="E2" s="234"/>
      <c r="F2" s="234"/>
      <c r="G2" s="234"/>
      <c r="H2" s="234"/>
      <c r="I2" s="234"/>
      <c r="J2" s="234"/>
      <c r="K2" s="234"/>
      <c r="L2" s="234"/>
      <c r="M2" s="234"/>
      <c r="N2" s="234"/>
      <c r="O2" s="235"/>
    </row>
    <row r="3" customFormat="false" ht="18.75" hidden="false" customHeight="true" outlineLevel="0" collapsed="false">
      <c r="A3" s="275" t="s">
        <v>224</v>
      </c>
      <c r="B3" s="275"/>
      <c r="C3" s="275"/>
      <c r="D3" s="275"/>
      <c r="E3" s="275"/>
      <c r="F3" s="275"/>
      <c r="G3" s="275"/>
      <c r="H3" s="275"/>
      <c r="I3" s="275"/>
      <c r="J3" s="275"/>
      <c r="K3" s="275"/>
      <c r="L3" s="275"/>
      <c r="M3" s="275"/>
      <c r="N3" s="275"/>
      <c r="O3" s="276"/>
    </row>
    <row r="4" customFormat="false" ht="18.75" hidden="false" customHeight="false" outlineLevel="0" collapsed="false">
      <c r="A4" s="189" t="s">
        <v>225</v>
      </c>
      <c r="B4" s="189"/>
      <c r="C4" s="189"/>
      <c r="D4" s="189"/>
      <c r="E4" s="189"/>
      <c r="F4" s="189"/>
      <c r="G4" s="189"/>
      <c r="H4" s="189"/>
      <c r="I4" s="189"/>
      <c r="J4" s="189"/>
      <c r="K4" s="189"/>
      <c r="L4" s="189"/>
      <c r="M4" s="189"/>
      <c r="N4" s="189"/>
      <c r="O4" s="277"/>
    </row>
    <row r="5" customFormat="false" ht="12.75" hidden="false" customHeight="false" outlineLevel="0" collapsed="false">
      <c r="A5" s="278"/>
      <c r="B5" s="279"/>
      <c r="C5" s="2"/>
      <c r="D5" s="2"/>
      <c r="E5" s="2"/>
      <c r="F5" s="2"/>
      <c r="G5" s="2"/>
      <c r="H5" s="2"/>
      <c r="I5" s="280"/>
      <c r="J5" s="280"/>
      <c r="K5" s="281"/>
      <c r="L5" s="3" t="s">
        <v>203</v>
      </c>
      <c r="M5" s="3"/>
      <c r="N5" s="3"/>
      <c r="O5" s="3"/>
    </row>
    <row r="6" s="60" customFormat="true" ht="24.75" hidden="false" customHeight="true" outlineLevel="0" collapsed="false">
      <c r="A6" s="282"/>
      <c r="B6" s="282"/>
      <c r="C6" s="283" t="s">
        <v>226</v>
      </c>
      <c r="D6" s="283"/>
      <c r="E6" s="283"/>
      <c r="F6" s="284" t="s">
        <v>227</v>
      </c>
      <c r="G6" s="284"/>
      <c r="H6" s="284"/>
      <c r="I6" s="18" t="s">
        <v>228</v>
      </c>
      <c r="J6" s="18"/>
      <c r="K6" s="18"/>
      <c r="L6" s="203" t="s">
        <v>229</v>
      </c>
      <c r="M6" s="203" t="s">
        <v>230</v>
      </c>
      <c r="N6" s="203" t="s">
        <v>231</v>
      </c>
      <c r="O6" s="285"/>
      <c r="S6" s="61"/>
      <c r="T6" s="61"/>
    </row>
    <row r="7" s="60" customFormat="true" ht="18" hidden="false" customHeight="true" outlineLevel="0" collapsed="false">
      <c r="A7" s="282"/>
      <c r="B7" s="282"/>
      <c r="C7" s="286" t="s">
        <v>9</v>
      </c>
      <c r="D7" s="243" t="s">
        <v>10</v>
      </c>
      <c r="E7" s="243"/>
      <c r="F7" s="286" t="s">
        <v>9</v>
      </c>
      <c r="G7" s="243" t="s">
        <v>10</v>
      </c>
      <c r="H7" s="243"/>
      <c r="I7" s="20" t="s">
        <v>9</v>
      </c>
      <c r="J7" s="20" t="s">
        <v>10</v>
      </c>
      <c r="K7" s="20"/>
      <c r="L7" s="203"/>
      <c r="M7" s="203"/>
      <c r="N7" s="203"/>
      <c r="O7" s="285"/>
      <c r="S7" s="61"/>
      <c r="T7" s="61"/>
    </row>
    <row r="8" s="60" customFormat="true" ht="48" hidden="false" customHeight="false" outlineLevel="0" collapsed="false">
      <c r="A8" s="282"/>
      <c r="B8" s="282"/>
      <c r="C8" s="286"/>
      <c r="D8" s="287" t="s">
        <v>232</v>
      </c>
      <c r="E8" s="287" t="s">
        <v>233</v>
      </c>
      <c r="F8" s="286"/>
      <c r="G8" s="287" t="s">
        <v>232</v>
      </c>
      <c r="H8" s="287" t="s">
        <v>233</v>
      </c>
      <c r="I8" s="20"/>
      <c r="J8" s="243" t="s">
        <v>234</v>
      </c>
      <c r="K8" s="243" t="s">
        <v>235</v>
      </c>
      <c r="L8" s="203"/>
      <c r="M8" s="203"/>
      <c r="N8" s="203"/>
      <c r="O8" s="285"/>
      <c r="S8" s="61"/>
      <c r="T8" s="61"/>
    </row>
    <row r="9" s="60" customFormat="true" ht="12.75" hidden="false" customHeight="true" outlineLevel="0" collapsed="false">
      <c r="A9" s="29" t="s">
        <v>23</v>
      </c>
      <c r="B9" s="29"/>
      <c r="C9" s="24" t="n">
        <v>1</v>
      </c>
      <c r="D9" s="24" t="n">
        <v>2</v>
      </c>
      <c r="E9" s="24" t="n">
        <v>3</v>
      </c>
      <c r="F9" s="24" t="n">
        <v>4</v>
      </c>
      <c r="G9" s="24" t="n">
        <v>5</v>
      </c>
      <c r="H9" s="24" t="n">
        <v>6</v>
      </c>
      <c r="I9" s="24" t="n">
        <v>7</v>
      </c>
      <c r="J9" s="24" t="n">
        <v>8</v>
      </c>
      <c r="K9" s="24" t="n">
        <v>9</v>
      </c>
      <c r="L9" s="24" t="n">
        <v>10</v>
      </c>
      <c r="M9" s="24" t="n">
        <v>11</v>
      </c>
      <c r="N9" s="24" t="n">
        <v>12</v>
      </c>
      <c r="O9" s="288"/>
      <c r="S9" s="61"/>
      <c r="T9" s="61"/>
    </row>
    <row r="10" s="293" customFormat="true" ht="30" hidden="false" customHeight="true" outlineLevel="0" collapsed="false">
      <c r="A10" s="289" t="s">
        <v>24</v>
      </c>
      <c r="B10" s="289"/>
      <c r="C10" s="290" t="n">
        <f aca="false">SUM(C11:C73)</f>
        <v>723</v>
      </c>
      <c r="D10" s="290" t="n">
        <f aca="false">SUM(D11:D73)</f>
        <v>140</v>
      </c>
      <c r="E10" s="290" t="n">
        <f aca="false">SUM(E11:E73)</f>
        <v>583</v>
      </c>
      <c r="F10" s="290" t="n">
        <f aca="false">SUM(F11:F73)</f>
        <v>1453</v>
      </c>
      <c r="G10" s="290" t="n">
        <f aca="false">SUM(G11:G73)</f>
        <v>454</v>
      </c>
      <c r="H10" s="290" t="n">
        <f aca="false">SUM(H11:H73)</f>
        <v>999</v>
      </c>
      <c r="I10" s="290" t="n">
        <f aca="false">SUM(I11:I73)</f>
        <v>2474039</v>
      </c>
      <c r="J10" s="290" t="n">
        <f aca="false">SUM(J11:J73)</f>
        <v>2122018</v>
      </c>
      <c r="K10" s="290" t="n">
        <f aca="false">SUM(K11:K73)</f>
        <v>100399</v>
      </c>
      <c r="L10" s="291" t="n">
        <f aca="false">SUM(L11:L73)</f>
        <v>24197733165.163</v>
      </c>
      <c r="M10" s="290" t="n">
        <f aca="false">SUM(M11:M73)</f>
        <v>120983407.911</v>
      </c>
      <c r="N10" s="291" t="n">
        <f aca="false">SUM(N11:N73)</f>
        <v>5349972557.667</v>
      </c>
      <c r="O10" s="292"/>
      <c r="S10" s="294"/>
      <c r="T10" s="294"/>
    </row>
    <row r="11" customFormat="false" ht="15.75" hidden="false" customHeight="false" outlineLevel="0" collapsed="false">
      <c r="A11" s="37" t="n">
        <v>1</v>
      </c>
      <c r="B11" s="38" t="s">
        <v>48</v>
      </c>
      <c r="C11" s="39" t="n">
        <f aca="false">D11+E11</f>
        <v>17</v>
      </c>
      <c r="D11" s="51" t="n">
        <v>2</v>
      </c>
      <c r="E11" s="51" t="n">
        <v>15</v>
      </c>
      <c r="F11" s="39" t="n">
        <f aca="false">G11+H11</f>
        <v>25</v>
      </c>
      <c r="G11" s="51" t="n">
        <v>7</v>
      </c>
      <c r="H11" s="51" t="n">
        <v>18</v>
      </c>
      <c r="I11" s="39" t="n">
        <f aca="false">J11+K11</f>
        <v>67031</v>
      </c>
      <c r="J11" s="51" t="n">
        <f aca="false">15859+4955+333+37258+3503+2590</f>
        <v>64498</v>
      </c>
      <c r="K11" s="51" t="n">
        <f aca="false">2131+105+13+284</f>
        <v>2533</v>
      </c>
      <c r="L11" s="51" t="n">
        <v>15411539</v>
      </c>
      <c r="M11" s="51" t="n">
        <v>3344718</v>
      </c>
      <c r="N11" s="51" t="n">
        <v>3381733</v>
      </c>
      <c r="O11" s="295"/>
    </row>
    <row r="12" customFormat="false" ht="30" hidden="false" customHeight="false" outlineLevel="0" collapsed="false">
      <c r="A12" s="37" t="n">
        <v>2</v>
      </c>
      <c r="B12" s="38" t="s">
        <v>49</v>
      </c>
      <c r="C12" s="39" t="n">
        <f aca="false">D12+E12</f>
        <v>18</v>
      </c>
      <c r="D12" s="51" t="n">
        <v>3</v>
      </c>
      <c r="E12" s="51" t="n">
        <v>15</v>
      </c>
      <c r="F12" s="39" t="n">
        <f aca="false">G12+H12</f>
        <v>25</v>
      </c>
      <c r="G12" s="51" t="n">
        <v>10</v>
      </c>
      <c r="H12" s="51" t="n">
        <v>15</v>
      </c>
      <c r="I12" s="39" t="n">
        <f aca="false">J12+K12</f>
        <v>81052</v>
      </c>
      <c r="J12" s="296" t="n">
        <f aca="false">26659+6655+1104+24708+9935+9227</f>
        <v>78288</v>
      </c>
      <c r="K12" s="296" t="n">
        <f aca="false">2344+40+380</f>
        <v>2764</v>
      </c>
      <c r="L12" s="296" t="n">
        <v>19018163</v>
      </c>
      <c r="M12" s="296" t="n">
        <v>2813090</v>
      </c>
      <c r="N12" s="296" t="n">
        <v>5519370</v>
      </c>
      <c r="O12" s="295"/>
    </row>
    <row r="13" customFormat="false" ht="15.75" hidden="false" customHeight="false" outlineLevel="0" collapsed="false">
      <c r="A13" s="37" t="n">
        <v>3</v>
      </c>
      <c r="B13" s="38" t="s">
        <v>50</v>
      </c>
      <c r="C13" s="39" t="n">
        <f aca="false">D13+E13</f>
        <v>13</v>
      </c>
      <c r="D13" s="51" t="n">
        <v>2</v>
      </c>
      <c r="E13" s="51" t="n">
        <v>11</v>
      </c>
      <c r="F13" s="39" t="n">
        <f aca="false">G13+H13</f>
        <v>15</v>
      </c>
      <c r="G13" s="51" t="n">
        <v>4</v>
      </c>
      <c r="H13" s="51" t="n">
        <v>11</v>
      </c>
      <c r="I13" s="39" t="n">
        <f aca="false">J13+K13</f>
        <v>13065</v>
      </c>
      <c r="J13" s="51" t="n">
        <f aca="false">2963+1081+190+5234+2369+741</f>
        <v>12578</v>
      </c>
      <c r="K13" s="51" t="n">
        <f aca="false">453+12+22</f>
        <v>487</v>
      </c>
      <c r="L13" s="51" t="n">
        <v>3721044</v>
      </c>
      <c r="M13" s="51" t="n">
        <v>166375</v>
      </c>
      <c r="N13" s="51" t="n">
        <v>629486</v>
      </c>
      <c r="O13" s="295"/>
    </row>
    <row r="14" customFormat="false" ht="15.75" hidden="false" customHeight="false" outlineLevel="0" collapsed="false">
      <c r="A14" s="37" t="n">
        <v>4</v>
      </c>
      <c r="B14" s="38" t="s">
        <v>51</v>
      </c>
      <c r="C14" s="39" t="n">
        <f aca="false">D14+E14</f>
        <v>3</v>
      </c>
      <c r="D14" s="51" t="n">
        <v>3</v>
      </c>
      <c r="E14" s="49" t="n">
        <v>0</v>
      </c>
      <c r="F14" s="39" t="n">
        <f aca="false">G14+H14</f>
        <v>4</v>
      </c>
      <c r="G14" s="51" t="n">
        <v>4</v>
      </c>
      <c r="H14" s="51"/>
      <c r="I14" s="39" t="n">
        <f aca="false">J14+K14</f>
        <v>3599</v>
      </c>
      <c r="J14" s="51" t="n">
        <f aca="false">1084+111+3+1248+896+192</f>
        <v>3534</v>
      </c>
      <c r="K14" s="51" t="n">
        <v>65</v>
      </c>
      <c r="L14" s="51" t="n">
        <v>1107122</v>
      </c>
      <c r="M14" s="51" t="n">
        <v>42900</v>
      </c>
      <c r="N14" s="51" t="n">
        <v>553561</v>
      </c>
      <c r="O14" s="295"/>
    </row>
    <row r="15" customFormat="false" ht="15.75" hidden="false" customHeight="false" outlineLevel="0" collapsed="false">
      <c r="A15" s="37" t="n">
        <v>5</v>
      </c>
      <c r="B15" s="38" t="s">
        <v>52</v>
      </c>
      <c r="C15" s="39" t="n">
        <f aca="false">D15+E15</f>
        <v>6</v>
      </c>
      <c r="D15" s="51" t="n">
        <v>1</v>
      </c>
      <c r="E15" s="51" t="n">
        <v>5</v>
      </c>
      <c r="F15" s="39" t="n">
        <f aca="false">G15+H15</f>
        <v>9</v>
      </c>
      <c r="G15" s="51" t="n">
        <v>3</v>
      </c>
      <c r="H15" s="51" t="n">
        <v>6</v>
      </c>
      <c r="I15" s="39" t="n">
        <f aca="false">J15+K15</f>
        <v>9431</v>
      </c>
      <c r="J15" s="51" t="n">
        <f aca="false">2551+758+172+4507+679+303</f>
        <v>8970</v>
      </c>
      <c r="K15" s="51" t="n">
        <f aca="false">425+13+23</f>
        <v>461</v>
      </c>
      <c r="L15" s="51" t="n">
        <v>2397914.9</v>
      </c>
      <c r="M15" s="51" t="n">
        <v>150343.9</v>
      </c>
      <c r="N15" s="51" t="n">
        <v>516157.8</v>
      </c>
      <c r="O15" s="295"/>
    </row>
    <row r="16" customFormat="false" ht="15.75" hidden="false" customHeight="false" outlineLevel="0" collapsed="false">
      <c r="A16" s="37" t="n">
        <v>6</v>
      </c>
      <c r="B16" s="38" t="s">
        <v>53</v>
      </c>
      <c r="C16" s="39" t="n">
        <f aca="false">D16+E16</f>
        <v>14</v>
      </c>
      <c r="D16" s="51" t="n">
        <v>3</v>
      </c>
      <c r="E16" s="51" t="n">
        <v>11</v>
      </c>
      <c r="F16" s="39" t="n">
        <f aca="false">G16+H16</f>
        <v>18</v>
      </c>
      <c r="G16" s="51" t="n">
        <v>5</v>
      </c>
      <c r="H16" s="51" t="n">
        <v>13</v>
      </c>
      <c r="I16" s="39" t="n">
        <f aca="false">J16+K16</f>
        <v>29874</v>
      </c>
      <c r="J16" s="51" t="n">
        <f aca="false">7689+2284+526+13715+2652+2375</f>
        <v>29241</v>
      </c>
      <c r="K16" s="51" t="n">
        <f aca="false">599+16+0+18</f>
        <v>633</v>
      </c>
      <c r="L16" s="51" t="n">
        <v>8741524</v>
      </c>
      <c r="M16" s="51" t="n">
        <v>92283</v>
      </c>
      <c r="N16" s="51" t="n">
        <v>1901212</v>
      </c>
      <c r="O16" s="295"/>
    </row>
    <row r="17" customFormat="false" ht="15.75" hidden="false" customHeight="false" outlineLevel="0" collapsed="false">
      <c r="A17" s="37" t="n">
        <v>7</v>
      </c>
      <c r="B17" s="38" t="s">
        <v>54</v>
      </c>
      <c r="C17" s="247"/>
      <c r="D17" s="247"/>
      <c r="E17" s="247"/>
      <c r="F17" s="247"/>
      <c r="G17" s="247"/>
      <c r="H17" s="247"/>
      <c r="I17" s="247"/>
      <c r="J17" s="247"/>
      <c r="K17" s="247"/>
      <c r="L17" s="247"/>
      <c r="M17" s="247"/>
      <c r="N17" s="247"/>
      <c r="O17" s="295"/>
    </row>
    <row r="18" customFormat="false" ht="15.75" hidden="false" customHeight="false" outlineLevel="0" collapsed="false">
      <c r="A18" s="37" t="n">
        <v>8</v>
      </c>
      <c r="B18" s="38" t="s">
        <v>55</v>
      </c>
      <c r="C18" s="39" t="n">
        <f aca="false">D18+E18</f>
        <v>8</v>
      </c>
      <c r="D18" s="51" t="n">
        <v>3</v>
      </c>
      <c r="E18" s="51" t="n">
        <v>5</v>
      </c>
      <c r="F18" s="39" t="n">
        <f aca="false">G18+H18</f>
        <v>15</v>
      </c>
      <c r="G18" s="51" t="n">
        <v>6</v>
      </c>
      <c r="H18" s="51" t="n">
        <v>9</v>
      </c>
      <c r="I18" s="39" t="n">
        <f aca="false">J18+K18</f>
        <v>28218</v>
      </c>
      <c r="J18" s="51" t="n">
        <f aca="false">4027+6802+409+10090+4433+1622</f>
        <v>27383</v>
      </c>
      <c r="K18" s="51" t="n">
        <f aca="false">643+76+116</f>
        <v>835</v>
      </c>
      <c r="L18" s="51" t="n">
        <v>6352178</v>
      </c>
      <c r="M18" s="51" t="n">
        <v>129130</v>
      </c>
      <c r="N18" s="51" t="n">
        <v>2324580</v>
      </c>
      <c r="O18" s="295"/>
    </row>
    <row r="19" customFormat="false" ht="15.75" hidden="false" customHeight="false" outlineLevel="0" collapsed="false">
      <c r="A19" s="37" t="n">
        <v>9</v>
      </c>
      <c r="B19" s="38" t="s">
        <v>56</v>
      </c>
      <c r="C19" s="39" t="n">
        <f aca="false">D19+E19</f>
        <v>13</v>
      </c>
      <c r="D19" s="51" t="n">
        <v>2</v>
      </c>
      <c r="E19" s="51" t="n">
        <v>11</v>
      </c>
      <c r="F19" s="39" t="n">
        <f aca="false">G19+H19</f>
        <v>25</v>
      </c>
      <c r="G19" s="51" t="n">
        <v>7</v>
      </c>
      <c r="H19" s="51" t="n">
        <v>18</v>
      </c>
      <c r="I19" s="39" t="n">
        <f aca="false">J19+K19</f>
        <v>73497</v>
      </c>
      <c r="J19" s="51" t="n">
        <f aca="false">28090+7499+2044+16206+14082+3580</f>
        <v>71501</v>
      </c>
      <c r="K19" s="51" t="n">
        <f aca="false">357+36+1+1602</f>
        <v>1996</v>
      </c>
      <c r="L19" s="51" t="n">
        <v>9566538</v>
      </c>
      <c r="M19" s="51" t="n">
        <f aca="false">3309299</f>
        <v>3309299</v>
      </c>
      <c r="N19" s="51" t="n">
        <f aca="false">5057313</f>
        <v>5057313</v>
      </c>
      <c r="O19" s="295"/>
      <c r="S19" s="297"/>
      <c r="T19" s="297"/>
    </row>
    <row r="20" customFormat="false" ht="15.75" hidden="false" customHeight="false" outlineLevel="0" collapsed="false">
      <c r="A20" s="37" t="n">
        <v>10</v>
      </c>
      <c r="B20" s="38" t="s">
        <v>57</v>
      </c>
      <c r="C20" s="39" t="n">
        <f aca="false">D20+E20</f>
        <v>12</v>
      </c>
      <c r="D20" s="51" t="n">
        <v>3</v>
      </c>
      <c r="E20" s="51" t="n">
        <v>9</v>
      </c>
      <c r="F20" s="39" t="n">
        <f aca="false">G20+H20</f>
        <v>17</v>
      </c>
      <c r="G20" s="51" t="n">
        <v>4</v>
      </c>
      <c r="H20" s="51" t="n">
        <v>13</v>
      </c>
      <c r="I20" s="39" t="n">
        <f aca="false">J20+K20</f>
        <v>47214</v>
      </c>
      <c r="J20" s="51" t="n">
        <f aca="false">10932+2405+781+20933+5072+2128</f>
        <v>42251</v>
      </c>
      <c r="K20" s="51" t="n">
        <f aca="false">3279+559+109+1016</f>
        <v>4963</v>
      </c>
      <c r="L20" s="249" t="n">
        <v>11062351097</v>
      </c>
      <c r="M20" s="49" t="n">
        <v>0</v>
      </c>
      <c r="N20" s="249" t="n">
        <v>2307878324</v>
      </c>
      <c r="O20" s="295"/>
    </row>
    <row r="21" customFormat="false" ht="15.75" hidden="false" customHeight="false" outlineLevel="0" collapsed="false">
      <c r="A21" s="37" t="n">
        <v>11</v>
      </c>
      <c r="B21" s="38" t="s">
        <v>58</v>
      </c>
      <c r="C21" s="39" t="n">
        <f aca="false">D21+E21</f>
        <v>6</v>
      </c>
      <c r="D21" s="51" t="n">
        <v>1</v>
      </c>
      <c r="E21" s="51" t="n">
        <v>5</v>
      </c>
      <c r="F21" s="39" t="n">
        <f aca="false">G21+H21</f>
        <v>9</v>
      </c>
      <c r="G21" s="51" t="n">
        <v>4</v>
      </c>
      <c r="H21" s="51" t="n">
        <v>5</v>
      </c>
      <c r="I21" s="39" t="n">
        <f aca="false">J21+K21</f>
        <v>18981</v>
      </c>
      <c r="J21" s="51" t="n">
        <f aca="false">4728+2501+396+5918+3490+942</f>
        <v>17975</v>
      </c>
      <c r="K21" s="51" t="n">
        <f aca="false">944+31+31</f>
        <v>1006</v>
      </c>
      <c r="L21" s="51" t="n">
        <v>3623076</v>
      </c>
      <c r="M21" s="51" t="n">
        <v>81610</v>
      </c>
      <c r="N21" s="51" t="n">
        <v>1610112</v>
      </c>
      <c r="O21" s="298"/>
    </row>
    <row r="22" customFormat="false" ht="15.75" hidden="false" customHeight="false" outlineLevel="0" collapsed="false">
      <c r="A22" s="37" t="n">
        <v>12</v>
      </c>
      <c r="B22" s="38" t="s">
        <v>59</v>
      </c>
      <c r="C22" s="39" t="n">
        <f aca="false">D22+E22</f>
        <v>5</v>
      </c>
      <c r="D22" s="51" t="n">
        <v>1</v>
      </c>
      <c r="E22" s="51" t="n">
        <v>4</v>
      </c>
      <c r="F22" s="39" t="n">
        <f aca="false">G22+H22</f>
        <v>9</v>
      </c>
      <c r="G22" s="51" t="n">
        <v>4</v>
      </c>
      <c r="H22" s="51" t="n">
        <v>5</v>
      </c>
      <c r="I22" s="39" t="n">
        <f aca="false">J22+K22</f>
        <v>21543</v>
      </c>
      <c r="J22" s="51" t="n">
        <f aca="false">8218+4222+720+5480+1919+352</f>
        <v>20911</v>
      </c>
      <c r="K22" s="51" t="n">
        <f aca="false">470+47+115</f>
        <v>632</v>
      </c>
      <c r="L22" s="51" t="n">
        <v>4351552</v>
      </c>
      <c r="M22" s="51" t="n">
        <v>339395</v>
      </c>
      <c r="N22" s="51" t="n">
        <v>1229228</v>
      </c>
      <c r="O22" s="299"/>
      <c r="S22" s="297"/>
      <c r="T22" s="297"/>
      <c r="V22" s="0" t="n">
        <v>1891525215</v>
      </c>
    </row>
    <row r="23" customFormat="false" ht="15.75" hidden="false" customHeight="false" outlineLevel="0" collapsed="false">
      <c r="A23" s="37" t="n">
        <v>13</v>
      </c>
      <c r="B23" s="38" t="s">
        <v>60</v>
      </c>
      <c r="C23" s="39" t="n">
        <f aca="false">D23+E23</f>
        <v>15</v>
      </c>
      <c r="D23" s="51" t="n">
        <v>2</v>
      </c>
      <c r="E23" s="51" t="n">
        <v>13</v>
      </c>
      <c r="F23" s="39" t="n">
        <f aca="false">G23+H23</f>
        <v>27</v>
      </c>
      <c r="G23" s="51" t="n">
        <v>10</v>
      </c>
      <c r="H23" s="51" t="n">
        <v>17</v>
      </c>
      <c r="I23" s="39" t="n">
        <f aca="false">J23+K23</f>
        <v>46031</v>
      </c>
      <c r="J23" s="51" t="n">
        <f aca="false">14918+1599+13647+7678+4090</f>
        <v>41932</v>
      </c>
      <c r="K23" s="51" t="n">
        <f aca="false">3227+33+839</f>
        <v>4099</v>
      </c>
      <c r="L23" s="51" t="n">
        <v>12450257</v>
      </c>
      <c r="M23" s="51" t="n">
        <v>1623214</v>
      </c>
      <c r="N23" s="51" t="n">
        <v>3909188</v>
      </c>
      <c r="O23" s="299"/>
      <c r="V23" s="0" t="n">
        <v>22925000</v>
      </c>
    </row>
    <row r="24" customFormat="false" ht="15.75" hidden="false" customHeight="false" outlineLevel="0" collapsed="false">
      <c r="A24" s="37" t="n">
        <v>14</v>
      </c>
      <c r="B24" s="38" t="s">
        <v>61</v>
      </c>
      <c r="C24" s="39" t="n">
        <f aca="false">D24+E24</f>
        <v>3</v>
      </c>
      <c r="D24" s="51" t="n">
        <v>1</v>
      </c>
      <c r="E24" s="51" t="n">
        <v>2</v>
      </c>
      <c r="F24" s="39" t="n">
        <f aca="false">G24+H24</f>
        <v>5</v>
      </c>
      <c r="G24" s="51" t="n">
        <v>3</v>
      </c>
      <c r="H24" s="51" t="n">
        <v>2</v>
      </c>
      <c r="I24" s="39" t="n">
        <f aca="false">J24+K24</f>
        <v>1375</v>
      </c>
      <c r="J24" s="51" t="n">
        <f aca="false">457+53+11+616+52+88</f>
        <v>1277</v>
      </c>
      <c r="K24" s="51" t="n">
        <f aca="false">97+1</f>
        <v>98</v>
      </c>
      <c r="L24" s="51" t="n">
        <v>676463</v>
      </c>
      <c r="M24" s="49" t="n">
        <v>0</v>
      </c>
      <c r="N24" s="51" t="n">
        <v>148776</v>
      </c>
      <c r="O24" s="299"/>
      <c r="V24" s="0" t="n">
        <v>631600000</v>
      </c>
    </row>
    <row r="25" customFormat="false" ht="15.75" hidden="false" customHeight="false" outlineLevel="0" collapsed="false">
      <c r="A25" s="37" t="n">
        <v>15</v>
      </c>
      <c r="B25" s="38" t="s">
        <v>62</v>
      </c>
      <c r="C25" s="39" t="n">
        <f aca="false">D25+E25</f>
        <v>12</v>
      </c>
      <c r="D25" s="51" t="n">
        <v>3</v>
      </c>
      <c r="E25" s="51" t="n">
        <v>9</v>
      </c>
      <c r="F25" s="39" t="n">
        <f aca="false">G25+H25</f>
        <v>32</v>
      </c>
      <c r="G25" s="51" t="n">
        <v>18</v>
      </c>
      <c r="H25" s="51" t="n">
        <v>14</v>
      </c>
      <c r="I25" s="39" t="n">
        <f aca="false">J25+K25</f>
        <v>60000</v>
      </c>
      <c r="J25" s="51" t="n">
        <f aca="false">20899+4196+2566+19519+5975+4096</f>
        <v>57251</v>
      </c>
      <c r="K25" s="51" t="n">
        <f aca="false">2201+10+538</f>
        <v>2749</v>
      </c>
      <c r="L25" s="51" t="n">
        <v>20402846</v>
      </c>
      <c r="M25" s="51" t="n">
        <v>2901449</v>
      </c>
      <c r="N25" s="51" t="n">
        <v>7194705</v>
      </c>
      <c r="O25" s="299"/>
      <c r="S25" s="297"/>
      <c r="T25" s="297"/>
      <c r="U25" s="300" t="s">
        <v>236</v>
      </c>
      <c r="V25" s="301" t="n">
        <f aca="false">SUM(V22:V24)</f>
        <v>2546050215</v>
      </c>
    </row>
    <row r="26" customFormat="false" ht="15.75" hidden="false" customHeight="false" outlineLevel="0" collapsed="false">
      <c r="A26" s="37" t="n">
        <v>16</v>
      </c>
      <c r="B26" s="38" t="s">
        <v>63</v>
      </c>
      <c r="C26" s="39" t="n">
        <f aca="false">D26+E26</f>
        <v>11</v>
      </c>
      <c r="D26" s="51" t="n">
        <v>3</v>
      </c>
      <c r="E26" s="51" t="n">
        <v>8</v>
      </c>
      <c r="F26" s="39" t="n">
        <f aca="false">G26+H26</f>
        <v>15</v>
      </c>
      <c r="G26" s="51" t="n">
        <v>5</v>
      </c>
      <c r="H26" s="51" t="n">
        <v>10</v>
      </c>
      <c r="I26" s="39" t="n">
        <f aca="false">J26+K26</f>
        <v>48826</v>
      </c>
      <c r="J26" s="51" t="n">
        <f aca="false">11451+5850+823+25501+2368+817</f>
        <v>46810</v>
      </c>
      <c r="K26" s="51" t="n">
        <f aca="false">1379+226+100+311</f>
        <v>2016</v>
      </c>
      <c r="L26" s="51" t="n">
        <v>9698749</v>
      </c>
      <c r="M26" s="51" t="n">
        <v>451029</v>
      </c>
      <c r="N26" s="51" t="n">
        <v>2428550</v>
      </c>
      <c r="O26" s="295"/>
    </row>
    <row r="27" customFormat="false" ht="15.75" hidden="false" customHeight="false" outlineLevel="0" collapsed="false">
      <c r="A27" s="37" t="n">
        <v>17</v>
      </c>
      <c r="B27" s="38" t="s">
        <v>64</v>
      </c>
      <c r="C27" s="39" t="n">
        <f aca="false">D27+E27</f>
        <v>5</v>
      </c>
      <c r="D27" s="51" t="n">
        <v>2</v>
      </c>
      <c r="E27" s="51" t="n">
        <v>3</v>
      </c>
      <c r="F27" s="39" t="n">
        <f aca="false">G27+H27</f>
        <v>8</v>
      </c>
      <c r="G27" s="51" t="n">
        <v>5</v>
      </c>
      <c r="H27" s="51" t="n">
        <v>3</v>
      </c>
      <c r="I27" s="39" t="n">
        <f aca="false">J27+K27</f>
        <v>6415</v>
      </c>
      <c r="J27" s="51" t="n">
        <f aca="false">1791+163+55+4008+201+34</f>
        <v>6252</v>
      </c>
      <c r="K27" s="51" t="n">
        <f aca="false">126+16+1+20</f>
        <v>163</v>
      </c>
      <c r="L27" s="51" t="n">
        <v>1818.005</v>
      </c>
      <c r="M27" s="49" t="n">
        <v>0</v>
      </c>
      <c r="N27" s="51" t="n">
        <v>909.002</v>
      </c>
      <c r="O27" s="295"/>
    </row>
    <row r="28" customFormat="false" ht="15.75" hidden="false" customHeight="false" outlineLevel="0" collapsed="false">
      <c r="A28" s="37" t="n">
        <v>18</v>
      </c>
      <c r="B28" s="38" t="s">
        <v>65</v>
      </c>
      <c r="C28" s="39" t="n">
        <f aca="false">D28+E28</f>
        <v>3</v>
      </c>
      <c r="D28" s="51" t="n">
        <v>1</v>
      </c>
      <c r="E28" s="51" t="n">
        <v>2</v>
      </c>
      <c r="F28" s="39" t="n">
        <f aca="false">G28+H28</f>
        <v>5</v>
      </c>
      <c r="G28" s="51" t="n">
        <v>3</v>
      </c>
      <c r="H28" s="51" t="n">
        <v>2</v>
      </c>
      <c r="I28" s="39" t="n">
        <f aca="false">J28+K28</f>
        <v>3899</v>
      </c>
      <c r="J28" s="51" t="n">
        <f aca="false">731+94+11+1973+547+503</f>
        <v>3859</v>
      </c>
      <c r="K28" s="51" t="n">
        <f aca="false">22+18</f>
        <v>40</v>
      </c>
      <c r="L28" s="249" t="n">
        <v>1472748000</v>
      </c>
      <c r="M28" s="51" t="n">
        <v>12772000</v>
      </c>
      <c r="N28" s="249" t="n">
        <v>424287256</v>
      </c>
      <c r="O28" s="295"/>
      <c r="S28" s="297"/>
      <c r="T28" s="297"/>
    </row>
    <row r="29" customFormat="false" ht="15.75" hidden="false" customHeight="false" outlineLevel="0" collapsed="false">
      <c r="A29" s="37" t="n">
        <v>19</v>
      </c>
      <c r="B29" s="47" t="s">
        <v>66</v>
      </c>
      <c r="C29" s="39" t="n">
        <f aca="false">D29+E29</f>
        <v>24</v>
      </c>
      <c r="D29" s="51" t="n">
        <v>4</v>
      </c>
      <c r="E29" s="51" t="n">
        <v>20</v>
      </c>
      <c r="F29" s="39" t="n">
        <f aca="false">G29+H29</f>
        <v>39</v>
      </c>
      <c r="G29" s="51" t="n">
        <v>13</v>
      </c>
      <c r="H29" s="51" t="n">
        <v>26</v>
      </c>
      <c r="I29" s="39" t="n">
        <f aca="false">J29+K29</f>
        <v>92838</v>
      </c>
      <c r="J29" s="51" t="n">
        <f aca="false">30707+8887+3057+27776+9865+7069</f>
        <v>87361</v>
      </c>
      <c r="K29" s="51" t="n">
        <f aca="false">5067+64+4+342</f>
        <v>5477</v>
      </c>
      <c r="L29" s="51" t="n">
        <v>25365875</v>
      </c>
      <c r="M29" s="51" t="n">
        <v>2903982</v>
      </c>
      <c r="N29" s="51" t="n">
        <v>5491645</v>
      </c>
      <c r="O29" s="295"/>
      <c r="P29" s="302"/>
    </row>
    <row r="30" customFormat="false" ht="15.75" hidden="false" customHeight="false" outlineLevel="0" collapsed="false">
      <c r="A30" s="37" t="n">
        <v>20</v>
      </c>
      <c r="B30" s="47" t="s">
        <v>67</v>
      </c>
      <c r="C30" s="39" t="n">
        <f aca="false">D30+E30</f>
        <v>8</v>
      </c>
      <c r="D30" s="51" t="n">
        <v>3</v>
      </c>
      <c r="E30" s="51" t="n">
        <v>5</v>
      </c>
      <c r="F30" s="39" t="n">
        <f aca="false">G30+H30</f>
        <v>17</v>
      </c>
      <c r="G30" s="51" t="n">
        <v>8</v>
      </c>
      <c r="H30" s="51" t="n">
        <v>9</v>
      </c>
      <c r="I30" s="39" t="n">
        <f aca="false">J30+K30</f>
        <v>46909</v>
      </c>
      <c r="J30" s="51" t="n">
        <f aca="false">9602+12585+510+14242+3993+3170</f>
        <v>44102</v>
      </c>
      <c r="K30" s="51" t="n">
        <f aca="false">1439+82+1286</f>
        <v>2807</v>
      </c>
      <c r="L30" s="51" t="n">
        <f aca="false">8369285</f>
        <v>8369285</v>
      </c>
      <c r="M30" s="51" t="n">
        <f aca="false">675283</f>
        <v>675283</v>
      </c>
      <c r="N30" s="51" t="n">
        <v>3027130</v>
      </c>
      <c r="O30" s="295"/>
    </row>
    <row r="31" customFormat="false" ht="15.75" hidden="false" customHeight="false" outlineLevel="0" collapsed="false">
      <c r="A31" s="37" t="n">
        <v>21</v>
      </c>
      <c r="B31" s="47" t="s">
        <v>68</v>
      </c>
      <c r="C31" s="39" t="n">
        <f aca="false">D31+E31</f>
        <v>8</v>
      </c>
      <c r="D31" s="51" t="n">
        <v>3</v>
      </c>
      <c r="E31" s="51" t="n">
        <v>5</v>
      </c>
      <c r="F31" s="39" t="n">
        <f aca="false">G31+H31</f>
        <v>15</v>
      </c>
      <c r="G31" s="51" t="n">
        <v>8</v>
      </c>
      <c r="H31" s="51" t="n">
        <v>7</v>
      </c>
      <c r="I31" s="39" t="n">
        <f aca="false">J31+K31</f>
        <v>37163</v>
      </c>
      <c r="J31" s="51" t="n">
        <f aca="false">10098+1588+711+19500+2943+1355</f>
        <v>36195</v>
      </c>
      <c r="K31" s="51" t="n">
        <f aca="false">799+102+67</f>
        <v>968</v>
      </c>
      <c r="L31" s="51" t="n">
        <f aca="false">9408521</f>
        <v>9408521</v>
      </c>
      <c r="M31" s="51" t="n">
        <v>329721</v>
      </c>
      <c r="N31" s="51" t="n">
        <v>3100244</v>
      </c>
      <c r="O31" s="295"/>
    </row>
    <row r="32" customFormat="false" ht="15.75" hidden="false" customHeight="false" outlineLevel="0" collapsed="false">
      <c r="A32" s="37" t="n">
        <v>22</v>
      </c>
      <c r="B32" s="47" t="s">
        <v>69</v>
      </c>
      <c r="C32" s="39" t="n">
        <f aca="false">D32+E32</f>
        <v>4</v>
      </c>
      <c r="D32" s="51" t="n">
        <v>1</v>
      </c>
      <c r="E32" s="51" t="n">
        <v>3</v>
      </c>
      <c r="F32" s="39" t="n">
        <f aca="false">G32+H32</f>
        <v>4</v>
      </c>
      <c r="G32" s="51" t="n">
        <v>1</v>
      </c>
      <c r="H32" s="51" t="n">
        <v>3</v>
      </c>
      <c r="I32" s="39" t="n">
        <f aca="false">J32+K32</f>
        <v>5079</v>
      </c>
      <c r="J32" s="51" t="n">
        <f aca="false">2344+69+147+1922+138+294</f>
        <v>4914</v>
      </c>
      <c r="K32" s="51" t="n">
        <f aca="false">133+3+29</f>
        <v>165</v>
      </c>
      <c r="L32" s="51" t="n">
        <v>1338215</v>
      </c>
      <c r="M32" s="51" t="n">
        <v>57620</v>
      </c>
      <c r="N32" s="51" t="n">
        <v>443764</v>
      </c>
      <c r="O32" s="295"/>
    </row>
    <row r="33" customFormat="false" ht="15.75" hidden="false" customHeight="false" outlineLevel="0" collapsed="false">
      <c r="A33" s="37" t="n">
        <v>23</v>
      </c>
      <c r="B33" s="47" t="s">
        <v>70</v>
      </c>
      <c r="C33" s="39" t="n">
        <f aca="false">D33+E33</f>
        <v>8</v>
      </c>
      <c r="D33" s="51" t="n">
        <v>4</v>
      </c>
      <c r="E33" s="51" t="n">
        <v>4</v>
      </c>
      <c r="F33" s="39" t="n">
        <f aca="false">G33+H33</f>
        <v>11</v>
      </c>
      <c r="G33" s="51" t="n">
        <v>6</v>
      </c>
      <c r="H33" s="51" t="n">
        <v>5</v>
      </c>
      <c r="I33" s="39" t="n">
        <f aca="false">J33+K33</f>
        <v>12485</v>
      </c>
      <c r="J33" s="51" t="n">
        <f aca="false">2800+541+151+3849+3177+995</f>
        <v>11513</v>
      </c>
      <c r="K33" s="51" t="n">
        <f aca="false">848+3+121</f>
        <v>972</v>
      </c>
      <c r="L33" s="51" t="n">
        <v>2368686</v>
      </c>
      <c r="M33" s="51" t="n">
        <v>4158</v>
      </c>
      <c r="N33" s="51" t="n">
        <v>672963</v>
      </c>
      <c r="O33" s="295"/>
      <c r="P33" s="78"/>
    </row>
    <row r="34" customFormat="false" ht="15.75" hidden="false" customHeight="false" outlineLevel="0" collapsed="false">
      <c r="A34" s="37" t="n">
        <v>24</v>
      </c>
      <c r="B34" s="47" t="s">
        <v>71</v>
      </c>
      <c r="C34" s="39" t="n">
        <f aca="false">D34+E34</f>
        <v>103</v>
      </c>
      <c r="D34" s="51" t="n">
        <v>10</v>
      </c>
      <c r="E34" s="51" t="n">
        <v>93</v>
      </c>
      <c r="F34" s="39" t="n">
        <f aca="false">G34+H34</f>
        <v>315</v>
      </c>
      <c r="G34" s="51" t="n">
        <v>69</v>
      </c>
      <c r="H34" s="51" t="n">
        <v>246</v>
      </c>
      <c r="I34" s="145" t="n">
        <v>217306</v>
      </c>
      <c r="J34" s="145"/>
      <c r="K34" s="145"/>
      <c r="L34" s="51" t="n">
        <v>101200000</v>
      </c>
      <c r="M34" s="51" t="n">
        <v>24800000</v>
      </c>
      <c r="N34" s="51" t="n">
        <v>20300000</v>
      </c>
      <c r="O34" s="295"/>
    </row>
    <row r="35" customFormat="false" ht="15.75" hidden="false" customHeight="false" outlineLevel="0" collapsed="false">
      <c r="A35" s="37" t="n">
        <v>25</v>
      </c>
      <c r="B35" s="47" t="s">
        <v>72</v>
      </c>
      <c r="C35" s="39" t="n">
        <f aca="false">D35+E35</f>
        <v>7</v>
      </c>
      <c r="D35" s="51" t="n">
        <v>2</v>
      </c>
      <c r="E35" s="51" t="n">
        <v>5</v>
      </c>
      <c r="F35" s="39" t="n">
        <f aca="false">G35+H35</f>
        <v>11</v>
      </c>
      <c r="G35" s="51" t="n">
        <v>4</v>
      </c>
      <c r="H35" s="51" t="n">
        <v>7</v>
      </c>
      <c r="I35" s="39" t="n">
        <f aca="false">J35+K35</f>
        <v>7448</v>
      </c>
      <c r="J35" s="51" t="n">
        <f aca="false">1462+154+96+4242+1056+369</f>
        <v>7379</v>
      </c>
      <c r="K35" s="51" t="n">
        <f aca="false">66+3</f>
        <v>69</v>
      </c>
      <c r="L35" s="303" t="n">
        <v>2343094535</v>
      </c>
      <c r="M35" s="51" t="n">
        <v>11060</v>
      </c>
      <c r="N35" s="51" t="n">
        <v>489676.447</v>
      </c>
      <c r="O35" s="295"/>
    </row>
    <row r="36" customFormat="false" ht="15.75" hidden="false" customHeight="false" outlineLevel="0" collapsed="false">
      <c r="A36" s="37" t="n">
        <v>26</v>
      </c>
      <c r="B36" s="47" t="s">
        <v>73</v>
      </c>
      <c r="C36" s="39" t="n">
        <f aca="false">D36+E36</f>
        <v>17</v>
      </c>
      <c r="D36" s="51" t="n">
        <v>2</v>
      </c>
      <c r="E36" s="51" t="n">
        <v>15</v>
      </c>
      <c r="F36" s="39" t="n">
        <f aca="false">G36+H36</f>
        <v>28</v>
      </c>
      <c r="G36" s="51" t="n">
        <v>10</v>
      </c>
      <c r="H36" s="51" t="n">
        <v>18</v>
      </c>
      <c r="I36" s="39" t="n">
        <f aca="false">J36+K36</f>
        <v>49174</v>
      </c>
      <c r="J36" s="51" t="n">
        <f aca="false">13698+2658+308+24806+2696+2794</f>
        <v>46960</v>
      </c>
      <c r="K36" s="51" t="n">
        <f aca="false">2188+4+22</f>
        <v>2214</v>
      </c>
      <c r="L36" s="51" t="n">
        <v>13159477</v>
      </c>
      <c r="M36" s="51" t="n">
        <v>320010</v>
      </c>
      <c r="N36" s="51" t="n">
        <v>3311292</v>
      </c>
      <c r="O36" s="295"/>
    </row>
    <row r="37" customFormat="false" ht="15.75" hidden="false" customHeight="false" outlineLevel="0" collapsed="false">
      <c r="A37" s="37" t="n">
        <v>27</v>
      </c>
      <c r="B37" s="47" t="s">
        <v>74</v>
      </c>
      <c r="C37" s="39" t="n">
        <f aca="false">D37+E37</f>
        <v>18</v>
      </c>
      <c r="D37" s="51" t="n">
        <v>5</v>
      </c>
      <c r="E37" s="51" t="n">
        <v>13</v>
      </c>
      <c r="F37" s="39" t="n">
        <f aca="false">G37+H37</f>
        <v>40</v>
      </c>
      <c r="G37" s="51" t="n">
        <v>18</v>
      </c>
      <c r="H37" s="51" t="n">
        <v>22</v>
      </c>
      <c r="I37" s="39" t="n">
        <f aca="false">J37+K37</f>
        <v>50239</v>
      </c>
      <c r="J37" s="51" t="n">
        <f aca="false">11982+10930+780+14400+4765+5491</f>
        <v>48348</v>
      </c>
      <c r="K37" s="51" t="n">
        <f aca="false">18+1476+397</f>
        <v>1891</v>
      </c>
      <c r="L37" s="51" t="n">
        <v>13055558</v>
      </c>
      <c r="M37" s="246" t="n">
        <v>824025</v>
      </c>
      <c r="N37" s="51" t="n">
        <v>3653736</v>
      </c>
      <c r="O37" s="295"/>
    </row>
    <row r="38" customFormat="false" ht="15.75" hidden="false" customHeight="false" outlineLevel="0" collapsed="false">
      <c r="A38" s="37" t="n">
        <v>28</v>
      </c>
      <c r="B38" s="47" t="s">
        <v>75</v>
      </c>
      <c r="C38" s="39" t="n">
        <f aca="false">D38+E38</f>
        <v>5</v>
      </c>
      <c r="D38" s="51" t="n">
        <v>1</v>
      </c>
      <c r="E38" s="51" t="n">
        <v>4</v>
      </c>
      <c r="F38" s="39" t="n">
        <f aca="false">G38+H38</f>
        <v>9</v>
      </c>
      <c r="G38" s="51" t="n">
        <v>4</v>
      </c>
      <c r="H38" s="51" t="n">
        <v>5</v>
      </c>
      <c r="I38" s="39" t="n">
        <f aca="false">J38+K38</f>
        <v>9270</v>
      </c>
      <c r="J38" s="51" t="n">
        <f aca="false">3106+2161+176+2228+569+417</f>
        <v>8657</v>
      </c>
      <c r="K38" s="51" t="n">
        <f aca="false">595+3+2+13</f>
        <v>613</v>
      </c>
      <c r="L38" s="51" t="n">
        <v>2193756</v>
      </c>
      <c r="M38" s="51" t="n">
        <v>286812</v>
      </c>
      <c r="N38" s="51" t="n">
        <v>702445</v>
      </c>
      <c r="O38" s="295"/>
    </row>
    <row r="39" customFormat="false" ht="15.75" hidden="false" customHeight="false" outlineLevel="0" collapsed="false">
      <c r="A39" s="37" t="n">
        <v>29</v>
      </c>
      <c r="B39" s="47" t="s">
        <v>76</v>
      </c>
      <c r="C39" s="39" t="n">
        <f aca="false">D39+E39</f>
        <v>4</v>
      </c>
      <c r="D39" s="51"/>
      <c r="E39" s="51" t="n">
        <v>4</v>
      </c>
      <c r="F39" s="39" t="n">
        <f aca="false">G39+H39</f>
        <v>6</v>
      </c>
      <c r="G39" s="51" t="n">
        <v>3</v>
      </c>
      <c r="H39" s="51" t="n">
        <v>3</v>
      </c>
      <c r="I39" s="39" t="n">
        <f aca="false">J39+K39</f>
        <v>7343</v>
      </c>
      <c r="J39" s="51" t="n">
        <f aca="false">2024+839+498+1791+986+797</f>
        <v>6935</v>
      </c>
      <c r="K39" s="51" t="n">
        <f aca="false">375+1+32</f>
        <v>408</v>
      </c>
      <c r="L39" s="51" t="n">
        <v>1620254</v>
      </c>
      <c r="M39" s="51" t="n">
        <v>59915</v>
      </c>
      <c r="N39" s="51" t="n">
        <v>563015</v>
      </c>
      <c r="O39" s="295"/>
    </row>
    <row r="40" customFormat="false" ht="15.75" hidden="false" customHeight="false" outlineLevel="0" collapsed="false">
      <c r="A40" s="37" t="n">
        <v>30</v>
      </c>
      <c r="B40" s="47" t="s">
        <v>77</v>
      </c>
      <c r="C40" s="39" t="n">
        <f aca="false">D40+E40</f>
        <v>11</v>
      </c>
      <c r="D40" s="51" t="n">
        <v>2</v>
      </c>
      <c r="E40" s="51" t="n">
        <v>9</v>
      </c>
      <c r="F40" s="39" t="n">
        <f aca="false">G40+H40</f>
        <v>15</v>
      </c>
      <c r="G40" s="51" t="n">
        <v>3</v>
      </c>
      <c r="H40" s="51" t="n">
        <v>12</v>
      </c>
      <c r="I40" s="39" t="n">
        <f aca="false">J40+K40</f>
        <v>18875</v>
      </c>
      <c r="J40" s="51" t="n">
        <f aca="false">3801+924+92+9404+3512+237</f>
        <v>17970</v>
      </c>
      <c r="K40" s="51" t="n">
        <f aca="false">886+2+3+14</f>
        <v>905</v>
      </c>
      <c r="L40" s="51" t="n">
        <v>5185311</v>
      </c>
      <c r="M40" s="51" t="n">
        <v>22000</v>
      </c>
      <c r="N40" s="51" t="n">
        <v>730650</v>
      </c>
      <c r="O40" s="295"/>
      <c r="P40" s="304"/>
    </row>
    <row r="41" customFormat="false" ht="15.75" hidden="false" customHeight="false" outlineLevel="0" collapsed="false">
      <c r="A41" s="37" t="n">
        <v>31</v>
      </c>
      <c r="B41" s="47" t="s">
        <v>78</v>
      </c>
      <c r="C41" s="39" t="n">
        <f aca="false">D41+E41</f>
        <v>9</v>
      </c>
      <c r="D41" s="51" t="n">
        <v>1</v>
      </c>
      <c r="E41" s="51" t="n">
        <v>8</v>
      </c>
      <c r="F41" s="39" t="n">
        <f aca="false">G41+H41</f>
        <v>15</v>
      </c>
      <c r="G41" s="51" t="n">
        <v>5</v>
      </c>
      <c r="H41" s="51" t="n">
        <v>10</v>
      </c>
      <c r="I41" s="39" t="n">
        <f aca="false">J41+K41</f>
        <v>46819</v>
      </c>
      <c r="J41" s="51" t="n">
        <f aca="false">7186+9141+912+14074+7810+4912</f>
        <v>44035</v>
      </c>
      <c r="K41" s="51" t="n">
        <f aca="false">2323+185+276</f>
        <v>2784</v>
      </c>
      <c r="L41" s="51" t="n">
        <v>10211060</v>
      </c>
      <c r="M41" s="51" t="n">
        <v>501656</v>
      </c>
      <c r="N41" s="51" t="n">
        <v>2775044</v>
      </c>
      <c r="O41" s="295"/>
    </row>
    <row r="42" customFormat="false" ht="15.75" hidden="false" customHeight="false" outlineLevel="0" collapsed="false">
      <c r="A42" s="37" t="n">
        <v>32</v>
      </c>
      <c r="B42" s="47" t="s">
        <v>79</v>
      </c>
      <c r="C42" s="39" t="n">
        <f aca="false">D42+E42</f>
        <v>10</v>
      </c>
      <c r="D42" s="51" t="n">
        <v>2</v>
      </c>
      <c r="E42" s="51" t="n">
        <v>8</v>
      </c>
      <c r="F42" s="39" t="n">
        <f aca="false">G42+H42</f>
        <v>15</v>
      </c>
      <c r="G42" s="51" t="n">
        <v>6</v>
      </c>
      <c r="H42" s="51" t="n">
        <v>9</v>
      </c>
      <c r="I42" s="39" t="n">
        <f aca="false">J42+K42</f>
        <v>36663</v>
      </c>
      <c r="J42" s="51" t="n">
        <f aca="false">9247+1458+465+21273+2525+1019</f>
        <v>35987</v>
      </c>
      <c r="K42" s="51" t="n">
        <f aca="false">487+78+111</f>
        <v>676</v>
      </c>
      <c r="L42" s="51" t="n">
        <v>9930733</v>
      </c>
      <c r="M42" s="51" t="n">
        <v>366636</v>
      </c>
      <c r="N42" s="51" t="n">
        <v>2611268</v>
      </c>
      <c r="O42" s="295"/>
    </row>
    <row r="43" customFormat="false" ht="15.75" hidden="false" customHeight="false" outlineLevel="0" collapsed="false">
      <c r="A43" s="37" t="n">
        <v>33</v>
      </c>
      <c r="B43" s="47" t="s">
        <v>80</v>
      </c>
      <c r="C43" s="39" t="n">
        <f aca="false">D43+E43</f>
        <v>4</v>
      </c>
      <c r="D43" s="51" t="n">
        <v>2</v>
      </c>
      <c r="E43" s="51" t="n">
        <v>2</v>
      </c>
      <c r="F43" s="39" t="n">
        <f aca="false">G43+H43</f>
        <v>4</v>
      </c>
      <c r="G43" s="51" t="n">
        <v>2</v>
      </c>
      <c r="H43" s="51" t="n">
        <v>2</v>
      </c>
      <c r="I43" s="39" t="n">
        <f aca="false">J43+K43</f>
        <v>8988</v>
      </c>
      <c r="J43" s="51" t="n">
        <f aca="false">2456+886+49+4998+220+181</f>
        <v>8790</v>
      </c>
      <c r="K43" s="51" t="n">
        <f aca="false">114+50+0+34</f>
        <v>198</v>
      </c>
      <c r="L43" s="51" t="n">
        <v>2471123</v>
      </c>
      <c r="M43" s="51" t="n">
        <v>66645</v>
      </c>
      <c r="N43" s="51" t="n">
        <v>1189274</v>
      </c>
      <c r="O43" s="295"/>
      <c r="P43" s="78"/>
    </row>
    <row r="44" customFormat="false" ht="15.75" hidden="false" customHeight="false" outlineLevel="0" collapsed="false">
      <c r="A44" s="37" t="n">
        <v>34</v>
      </c>
      <c r="B44" s="47" t="s">
        <v>81</v>
      </c>
      <c r="C44" s="39" t="n">
        <f aca="false">D44+E44</f>
        <v>1</v>
      </c>
      <c r="D44" s="51" t="n">
        <v>1</v>
      </c>
      <c r="E44" s="51"/>
      <c r="F44" s="39" t="n">
        <f aca="false">G44+H44</f>
        <v>2</v>
      </c>
      <c r="G44" s="51" t="n">
        <v>2</v>
      </c>
      <c r="H44" s="51"/>
      <c r="I44" s="39" t="n">
        <f aca="false">J44+K44</f>
        <v>1919</v>
      </c>
      <c r="J44" s="51" t="n">
        <f aca="false">594+75+4+1095+90+48</f>
        <v>1906</v>
      </c>
      <c r="K44" s="51" t="n">
        <f aca="false">12+0+1+0</f>
        <v>13</v>
      </c>
      <c r="L44" s="51" t="n">
        <v>797309</v>
      </c>
      <c r="M44" s="51"/>
      <c r="N44" s="51" t="n">
        <v>398654</v>
      </c>
      <c r="O44" s="295"/>
    </row>
    <row r="45" customFormat="false" ht="15.75" hidden="false" customHeight="false" outlineLevel="0" collapsed="false">
      <c r="A45" s="37" t="n">
        <v>35</v>
      </c>
      <c r="B45" s="47" t="s">
        <v>82</v>
      </c>
      <c r="C45" s="39" t="n">
        <f aca="false">D45+E45</f>
        <v>18</v>
      </c>
      <c r="D45" s="51" t="n">
        <v>4</v>
      </c>
      <c r="E45" s="51" t="n">
        <v>14</v>
      </c>
      <c r="F45" s="39" t="n">
        <f aca="false">G45+H45</f>
        <v>35</v>
      </c>
      <c r="G45" s="51" t="n">
        <v>10</v>
      </c>
      <c r="H45" s="51" t="n">
        <v>25</v>
      </c>
      <c r="I45" s="39" t="n">
        <f aca="false">J45+K45</f>
        <v>64779</v>
      </c>
      <c r="J45" s="51" t="n">
        <f aca="false">14548+1081+721+36915+6064+2604</f>
        <v>61933</v>
      </c>
      <c r="K45" s="51" t="n">
        <f aca="false">1729+394+0+723</f>
        <v>2846</v>
      </c>
      <c r="L45" s="51" t="n">
        <v>15094548</v>
      </c>
      <c r="M45" s="51" t="n">
        <v>802593</v>
      </c>
      <c r="N45" s="51" t="n">
        <v>3048748</v>
      </c>
      <c r="O45" s="295"/>
    </row>
    <row r="46" customFormat="false" ht="15.75" hidden="false" customHeight="false" outlineLevel="0" collapsed="false">
      <c r="A46" s="37" t="n">
        <v>36</v>
      </c>
      <c r="B46" s="50" t="s">
        <v>83</v>
      </c>
      <c r="C46" s="39" t="n">
        <f aca="false">D46+E46</f>
        <v>3</v>
      </c>
      <c r="D46" s="51" t="n">
        <v>1</v>
      </c>
      <c r="E46" s="51" t="n">
        <v>2</v>
      </c>
      <c r="F46" s="39" t="n">
        <f aca="false">G46+H46</f>
        <v>5</v>
      </c>
      <c r="G46" s="51" t="n">
        <v>3</v>
      </c>
      <c r="H46" s="51" t="n">
        <v>2</v>
      </c>
      <c r="I46" s="39" t="n">
        <f aca="false">J46+K46</f>
        <v>6257</v>
      </c>
      <c r="J46" s="51" t="n">
        <f aca="false">2085+701+98+2133+416+532</f>
        <v>5965</v>
      </c>
      <c r="K46" s="51" t="n">
        <f aca="false">288+0+0+4</f>
        <v>292</v>
      </c>
      <c r="L46" s="145" t="n">
        <v>2113854000</v>
      </c>
      <c r="M46" s="145" t="n">
        <v>23190000</v>
      </c>
      <c r="N46" s="145" t="n">
        <v>842586600</v>
      </c>
      <c r="O46" s="295"/>
      <c r="S46" s="297"/>
      <c r="T46" s="297"/>
    </row>
    <row r="47" customFormat="false" ht="15.75" hidden="false" customHeight="false" outlineLevel="0" collapsed="false">
      <c r="A47" s="37" t="n">
        <v>37</v>
      </c>
      <c r="B47" s="50" t="s">
        <v>84</v>
      </c>
      <c r="C47" s="39" t="n">
        <f aca="false">D47+E47</f>
        <v>6</v>
      </c>
      <c r="D47" s="51" t="n">
        <v>1</v>
      </c>
      <c r="E47" s="51" t="n">
        <v>5</v>
      </c>
      <c r="F47" s="39" t="n">
        <f aca="false">G47+H47</f>
        <v>7</v>
      </c>
      <c r="G47" s="51" t="n">
        <v>1</v>
      </c>
      <c r="H47" s="51" t="n">
        <v>6</v>
      </c>
      <c r="I47" s="39" t="n">
        <f aca="false">J47+K47</f>
        <v>8755</v>
      </c>
      <c r="J47" s="51" t="n">
        <f aca="false">1862+205+249+3483+1550+1169</f>
        <v>8518</v>
      </c>
      <c r="K47" s="51" t="n">
        <f aca="false">227+0+0+10</f>
        <v>237</v>
      </c>
      <c r="L47" s="51" t="n">
        <v>2892995</v>
      </c>
      <c r="M47" s="51" t="n">
        <v>222732</v>
      </c>
      <c r="N47" s="51" t="n">
        <v>621715</v>
      </c>
      <c r="O47" s="295"/>
      <c r="S47" s="297"/>
      <c r="T47" s="297"/>
    </row>
    <row r="48" customFormat="false" ht="15.75" hidden="false" customHeight="false" outlineLevel="0" collapsed="false">
      <c r="A48" s="37" t="n">
        <v>38</v>
      </c>
      <c r="B48" s="50" t="s">
        <v>85</v>
      </c>
      <c r="C48" s="39" t="n">
        <f aca="false">D48+E48</f>
        <v>26</v>
      </c>
      <c r="D48" s="51" t="n">
        <v>4</v>
      </c>
      <c r="E48" s="51" t="n">
        <v>22</v>
      </c>
      <c r="F48" s="39" t="n">
        <f aca="false">G48+H48</f>
        <v>36</v>
      </c>
      <c r="G48" s="51" t="n">
        <v>10</v>
      </c>
      <c r="H48" s="51" t="n">
        <v>26</v>
      </c>
      <c r="I48" s="39" t="n">
        <f aca="false">J48+K48</f>
        <v>103961</v>
      </c>
      <c r="J48" s="51" t="n">
        <f aca="false">34750+8840+1777+43726+7723+3173</f>
        <v>99989</v>
      </c>
      <c r="K48" s="51" t="n">
        <f aca="false">3455+154+5+358</f>
        <v>3972</v>
      </c>
      <c r="L48" s="51" t="n">
        <v>19184378</v>
      </c>
      <c r="M48" s="51" t="n">
        <v>1322730</v>
      </c>
      <c r="N48" s="51" t="n">
        <v>5374646</v>
      </c>
      <c r="O48" s="295"/>
    </row>
    <row r="49" customFormat="false" ht="15.75" hidden="false" customHeight="false" outlineLevel="0" collapsed="false">
      <c r="A49" s="37" t="n">
        <v>39</v>
      </c>
      <c r="B49" s="50" t="s">
        <v>86</v>
      </c>
      <c r="C49" s="39" t="n">
        <f aca="false">D49+E49</f>
        <v>10</v>
      </c>
      <c r="D49" s="51" t="n">
        <v>1</v>
      </c>
      <c r="E49" s="51" t="n">
        <v>9</v>
      </c>
      <c r="F49" s="39" t="n">
        <f aca="false">G49+H49</f>
        <v>14</v>
      </c>
      <c r="G49" s="51" t="n">
        <v>2</v>
      </c>
      <c r="H49" s="51" t="n">
        <v>12</v>
      </c>
      <c r="I49" s="39" t="n">
        <f aca="false">J49+K49</f>
        <v>11028</v>
      </c>
      <c r="J49" s="51" t="n">
        <f aca="false">4439+103+234+4292+1149+159</f>
        <v>10376</v>
      </c>
      <c r="K49" s="51" t="n">
        <f aca="false">632+20+0+0</f>
        <v>652</v>
      </c>
      <c r="L49" s="51" t="n">
        <v>3101737</v>
      </c>
      <c r="M49" s="51"/>
      <c r="N49" s="51" t="n">
        <v>753086</v>
      </c>
      <c r="O49" s="295"/>
    </row>
    <row r="50" customFormat="false" ht="15.75" hidden="false" customHeight="false" outlineLevel="0" collapsed="false">
      <c r="A50" s="37" t="n">
        <v>40</v>
      </c>
      <c r="B50" s="50" t="s">
        <v>87</v>
      </c>
      <c r="C50" s="39" t="n">
        <f aca="false">D50+E50</f>
        <v>24</v>
      </c>
      <c r="D50" s="51" t="n">
        <v>2</v>
      </c>
      <c r="E50" s="51" t="n">
        <v>22</v>
      </c>
      <c r="F50" s="39" t="n">
        <f aca="false">G50+H50</f>
        <v>31</v>
      </c>
      <c r="G50" s="51" t="n">
        <v>5</v>
      </c>
      <c r="H50" s="51" t="n">
        <v>26</v>
      </c>
      <c r="I50" s="39" t="n">
        <f aca="false">J50+K50</f>
        <v>33903</v>
      </c>
      <c r="J50" s="51" t="n">
        <f aca="false">7565+4265+806+14087+3833+1646</f>
        <v>32202</v>
      </c>
      <c r="K50" s="51" t="n">
        <f aca="false">1493+84+44+80</f>
        <v>1701</v>
      </c>
      <c r="L50" s="51" t="n">
        <v>8550941</v>
      </c>
      <c r="M50" s="51" t="n">
        <v>131980</v>
      </c>
      <c r="N50" s="51" t="n">
        <v>2764873</v>
      </c>
      <c r="O50" s="295"/>
    </row>
    <row r="51" customFormat="false" ht="15.75" hidden="false" customHeight="false" outlineLevel="0" collapsed="false">
      <c r="A51" s="37" t="n">
        <v>41</v>
      </c>
      <c r="B51" s="50" t="s">
        <v>88</v>
      </c>
      <c r="C51" s="39" t="n">
        <f aca="false">D51+E51</f>
        <v>6</v>
      </c>
      <c r="D51" s="51" t="n">
        <v>1</v>
      </c>
      <c r="E51" s="51" t="n">
        <v>5</v>
      </c>
      <c r="F51" s="39" t="n">
        <f aca="false">G51+H51</f>
        <v>9</v>
      </c>
      <c r="G51" s="51" t="n">
        <v>2</v>
      </c>
      <c r="H51" s="51" t="n">
        <v>7</v>
      </c>
      <c r="I51" s="39" t="n">
        <f aca="false">J51+K51</f>
        <v>6609</v>
      </c>
      <c r="J51" s="51" t="n">
        <f aca="false">45+205+88+5968+210+36</f>
        <v>6552</v>
      </c>
      <c r="K51" s="51" t="n">
        <f aca="false">31+24+2+0</f>
        <v>57</v>
      </c>
      <c r="L51" s="51" t="n">
        <v>2773712</v>
      </c>
      <c r="M51" s="51" t="n">
        <v>4000</v>
      </c>
      <c r="N51" s="51" t="n">
        <v>267995</v>
      </c>
      <c r="O51" s="295"/>
    </row>
    <row r="52" customFormat="false" ht="15.75" hidden="false" customHeight="false" outlineLevel="0" collapsed="false">
      <c r="A52" s="37" t="n">
        <v>42</v>
      </c>
      <c r="B52" s="50" t="s">
        <v>89</v>
      </c>
      <c r="C52" s="39" t="n">
        <f aca="false">D52+E52</f>
        <v>5</v>
      </c>
      <c r="D52" s="51" t="n">
        <v>1</v>
      </c>
      <c r="E52" s="51" t="n">
        <v>4</v>
      </c>
      <c r="F52" s="39" t="n">
        <f aca="false">G52+H52</f>
        <v>7</v>
      </c>
      <c r="G52" s="51" t="n">
        <v>2</v>
      </c>
      <c r="H52" s="51" t="n">
        <v>5</v>
      </c>
      <c r="I52" s="39" t="n">
        <f aca="false">J52+K52</f>
        <v>15447</v>
      </c>
      <c r="J52" s="51" t="n">
        <f aca="false">5119+922+211+6335+1459+493</f>
        <v>14539</v>
      </c>
      <c r="K52" s="51" t="n">
        <f aca="false">854+4+4+46</f>
        <v>908</v>
      </c>
      <c r="L52" s="51" t="n">
        <v>2582280</v>
      </c>
      <c r="M52" s="51" t="n">
        <v>43798</v>
      </c>
      <c r="N52" s="51" t="n">
        <v>501258</v>
      </c>
      <c r="O52" s="295"/>
    </row>
    <row r="53" customFormat="false" ht="15.75" hidden="false" customHeight="false" outlineLevel="0" collapsed="false">
      <c r="A53" s="37" t="n">
        <v>43</v>
      </c>
      <c r="B53" s="50" t="s">
        <v>90</v>
      </c>
      <c r="C53" s="39" t="n">
        <f aca="false">D53+E53</f>
        <v>15</v>
      </c>
      <c r="D53" s="51" t="n">
        <v>2</v>
      </c>
      <c r="E53" s="51" t="n">
        <v>13</v>
      </c>
      <c r="F53" s="39" t="n">
        <f aca="false">G53+H53</f>
        <v>19</v>
      </c>
      <c r="G53" s="51" t="n">
        <v>5</v>
      </c>
      <c r="H53" s="51" t="n">
        <v>14</v>
      </c>
      <c r="I53" s="39" t="n">
        <f aca="false">J53+K53</f>
        <v>19172</v>
      </c>
      <c r="J53" s="51" t="n">
        <f aca="false">3810+1043+161+6904+4188+2450</f>
        <v>18556</v>
      </c>
      <c r="K53" s="51" t="n">
        <f aca="false">461+8+1+146</f>
        <v>616</v>
      </c>
      <c r="L53" s="51" t="n">
        <v>3310080</v>
      </c>
      <c r="M53" s="51" t="n">
        <v>283183</v>
      </c>
      <c r="N53" s="51" t="n">
        <v>574458</v>
      </c>
      <c r="O53" s="295"/>
    </row>
    <row r="54" customFormat="false" ht="15.75" hidden="false" customHeight="false" outlineLevel="0" collapsed="false">
      <c r="A54" s="37" t="n">
        <v>44</v>
      </c>
      <c r="B54" s="50" t="s">
        <v>91</v>
      </c>
      <c r="C54" s="39" t="n">
        <f aca="false">D54+E54</f>
        <v>6</v>
      </c>
      <c r="D54" s="51" t="n">
        <v>1</v>
      </c>
      <c r="E54" s="51" t="n">
        <v>5</v>
      </c>
      <c r="F54" s="39" t="n">
        <f aca="false">G54+H54</f>
        <v>7</v>
      </c>
      <c r="G54" s="51" t="n">
        <v>2</v>
      </c>
      <c r="H54" s="51" t="n">
        <v>5</v>
      </c>
      <c r="I54" s="39" t="n">
        <f aca="false">J54+K54</f>
        <v>5034</v>
      </c>
      <c r="J54" s="51" t="n">
        <f aca="false">1767+609+179+1481+564+247</f>
        <v>4847</v>
      </c>
      <c r="K54" s="51" t="n">
        <f aca="false">174+13+0+0</f>
        <v>187</v>
      </c>
      <c r="L54" s="51" t="n">
        <v>2065169</v>
      </c>
      <c r="M54" s="51" t="n">
        <v>3100</v>
      </c>
      <c r="N54" s="51" t="n">
        <v>305541</v>
      </c>
      <c r="O54" s="295"/>
    </row>
    <row r="55" s="148" customFormat="true" ht="15.75" hidden="false" customHeight="false" outlineLevel="0" collapsed="false">
      <c r="A55" s="37" t="n">
        <v>45</v>
      </c>
      <c r="B55" s="52" t="s">
        <v>92</v>
      </c>
      <c r="C55" s="39" t="n">
        <f aca="false">D55+E55</f>
        <v>3</v>
      </c>
      <c r="D55" s="51" t="n">
        <v>1</v>
      </c>
      <c r="E55" s="51" t="n">
        <v>2</v>
      </c>
      <c r="F55" s="39" t="n">
        <f aca="false">G55+H55</f>
        <v>6</v>
      </c>
      <c r="G55" s="51" t="n">
        <v>3</v>
      </c>
      <c r="H55" s="51" t="n">
        <v>3</v>
      </c>
      <c r="I55" s="39" t="n">
        <f aca="false">J55+K55</f>
        <v>13767</v>
      </c>
      <c r="J55" s="51" t="n">
        <f aca="false">3425+93+50+6882+1642+984</f>
        <v>13076</v>
      </c>
      <c r="K55" s="51" t="n">
        <f aca="false">537+15+1+138</f>
        <v>691</v>
      </c>
      <c r="L55" s="51" t="n">
        <v>3920718.269</v>
      </c>
      <c r="M55" s="51" t="n">
        <v>355595</v>
      </c>
      <c r="N55" s="51" t="n">
        <v>884456.931</v>
      </c>
      <c r="O55" s="295"/>
    </row>
    <row r="56" s="148" customFormat="true" ht="15.75" hidden="false" customHeight="false" outlineLevel="0" collapsed="false">
      <c r="A56" s="37" t="n">
        <v>46</v>
      </c>
      <c r="B56" s="52" t="s">
        <v>93</v>
      </c>
      <c r="C56" s="39" t="n">
        <f aca="false">D56+E56</f>
        <v>9</v>
      </c>
      <c r="D56" s="51" t="n">
        <v>2</v>
      </c>
      <c r="E56" s="51" t="n">
        <v>7</v>
      </c>
      <c r="F56" s="39" t="n">
        <f aca="false">G56+H56</f>
        <v>11</v>
      </c>
      <c r="G56" s="51" t="n">
        <v>3</v>
      </c>
      <c r="H56" s="51" t="n">
        <v>8</v>
      </c>
      <c r="I56" s="39" t="n">
        <f aca="false">J56+K56</f>
        <v>25490</v>
      </c>
      <c r="J56" s="51" t="n">
        <f aca="false">8855+1623+1155+7970+2453+1048</f>
        <v>23104</v>
      </c>
      <c r="K56" s="51" t="n">
        <f aca="false">2197+20+40+129</f>
        <v>2386</v>
      </c>
      <c r="L56" s="51" t="n">
        <v>4542214</v>
      </c>
      <c r="M56" s="51" t="n">
        <v>540135</v>
      </c>
      <c r="N56" s="51" t="n">
        <v>893353</v>
      </c>
      <c r="O56" s="295"/>
    </row>
    <row r="57" s="148" customFormat="true" ht="15.75" hidden="false" customHeight="false" outlineLevel="0" collapsed="false">
      <c r="A57" s="37" t="n">
        <v>47</v>
      </c>
      <c r="B57" s="52" t="s">
        <v>94</v>
      </c>
      <c r="C57" s="39" t="n">
        <f aca="false">D57+E57</f>
        <v>3</v>
      </c>
      <c r="D57" s="51" t="n">
        <v>1</v>
      </c>
      <c r="E57" s="51" t="n">
        <v>2</v>
      </c>
      <c r="F57" s="39" t="n">
        <f aca="false">G57+H57</f>
        <v>5</v>
      </c>
      <c r="G57" s="51" t="n">
        <v>3</v>
      </c>
      <c r="H57" s="51" t="n">
        <v>2</v>
      </c>
      <c r="I57" s="39" t="n">
        <f aca="false">J57+K57</f>
        <v>7891</v>
      </c>
      <c r="J57" s="51" t="n">
        <f aca="false">2017+1690+51+2941+754+204</f>
        <v>7657</v>
      </c>
      <c r="K57" s="51" t="n">
        <f aca="false">187+6+0+41</f>
        <v>234</v>
      </c>
      <c r="L57" s="51" t="n">
        <v>2914987</v>
      </c>
      <c r="M57" s="51" t="n">
        <v>575120</v>
      </c>
      <c r="N57" s="51" t="n">
        <v>877925</v>
      </c>
      <c r="O57" s="295"/>
    </row>
    <row r="58" s="148" customFormat="true" ht="15.75" hidden="false" customHeight="false" outlineLevel="0" collapsed="false">
      <c r="A58" s="37" t="n">
        <v>48</v>
      </c>
      <c r="B58" s="52" t="s">
        <v>95</v>
      </c>
      <c r="C58" s="39" t="n">
        <f aca="false">D58+E58</f>
        <v>13</v>
      </c>
      <c r="D58" s="51" t="n">
        <v>3</v>
      </c>
      <c r="E58" s="51" t="n">
        <v>10</v>
      </c>
      <c r="F58" s="39" t="n">
        <f aca="false">G58+H58</f>
        <v>30</v>
      </c>
      <c r="G58" s="51" t="n">
        <v>9</v>
      </c>
      <c r="H58" s="51" t="n">
        <v>21</v>
      </c>
      <c r="I58" s="39" t="n">
        <f aca="false">J58+K58</f>
        <v>29330</v>
      </c>
      <c r="J58" s="51" t="n">
        <f aca="false">7932+1177+643+11569+4832+1903</f>
        <v>28056</v>
      </c>
      <c r="K58" s="51" t="n">
        <f aca="false">872+4+3+395</f>
        <v>1274</v>
      </c>
      <c r="L58" s="51" t="n">
        <v>12590051</v>
      </c>
      <c r="M58" s="51" t="n">
        <v>1341987</v>
      </c>
      <c r="N58" s="51" t="n">
        <v>3350244</v>
      </c>
      <c r="O58" s="295"/>
    </row>
    <row r="59" s="148" customFormat="true" ht="15.75" hidden="false" customHeight="false" outlineLevel="0" collapsed="false">
      <c r="A59" s="37" t="n">
        <v>49</v>
      </c>
      <c r="B59" s="52" t="s">
        <v>96</v>
      </c>
      <c r="C59" s="39" t="n">
        <f aca="false">D59+E59</f>
        <v>5</v>
      </c>
      <c r="D59" s="51" t="n">
        <v>2</v>
      </c>
      <c r="E59" s="51" t="n">
        <v>3</v>
      </c>
      <c r="F59" s="39" t="n">
        <f aca="false">G59+H59</f>
        <v>7</v>
      </c>
      <c r="G59" s="51" t="n">
        <v>3</v>
      </c>
      <c r="H59" s="51" t="n">
        <v>4</v>
      </c>
      <c r="I59" s="39" t="n">
        <f aca="false">J59+K59</f>
        <v>11468</v>
      </c>
      <c r="J59" s="51" t="n">
        <f aca="false">2199+1016+247+6846+500+322</f>
        <v>11130</v>
      </c>
      <c r="K59" s="51" t="n">
        <f aca="false">307+18+1+12</f>
        <v>338</v>
      </c>
      <c r="L59" s="51" t="n">
        <v>1903641</v>
      </c>
      <c r="M59" s="51" t="n">
        <v>139080</v>
      </c>
      <c r="N59" s="51" t="n">
        <v>765392</v>
      </c>
      <c r="O59" s="295"/>
    </row>
    <row r="60" s="148" customFormat="true" ht="15.75" hidden="false" customHeight="false" outlineLevel="0" collapsed="false">
      <c r="A60" s="37" t="n">
        <v>50</v>
      </c>
      <c r="B60" s="52" t="s">
        <v>97</v>
      </c>
      <c r="C60" s="39" t="n">
        <f aca="false">D60+E60</f>
        <v>7</v>
      </c>
      <c r="D60" s="51" t="n">
        <v>1</v>
      </c>
      <c r="E60" s="51" t="n">
        <v>6</v>
      </c>
      <c r="F60" s="39" t="n">
        <f aca="false">G60+H60</f>
        <v>9</v>
      </c>
      <c r="G60" s="51" t="n">
        <v>2</v>
      </c>
      <c r="H60" s="51" t="n">
        <v>7</v>
      </c>
      <c r="I60" s="39" t="n">
        <f aca="false">J60+K60</f>
        <v>15800</v>
      </c>
      <c r="J60" s="51" t="n">
        <f aca="false">3941+1560+252+7752+856+814</f>
        <v>15175</v>
      </c>
      <c r="K60" s="51" t="n">
        <f aca="false">472+15+3+135</f>
        <v>625</v>
      </c>
      <c r="L60" s="51" t="n">
        <v>3385679.148</v>
      </c>
      <c r="M60" s="51" t="n">
        <v>543592</v>
      </c>
      <c r="N60" s="51" t="n">
        <v>422943.354</v>
      </c>
      <c r="O60" s="295"/>
    </row>
    <row r="61" s="148" customFormat="true" ht="15.75" hidden="false" customHeight="false" outlineLevel="0" collapsed="false">
      <c r="A61" s="37" t="n">
        <v>51</v>
      </c>
      <c r="B61" s="54" t="s">
        <v>98</v>
      </c>
      <c r="C61" s="39" t="n">
        <f aca="false">D61+E61</f>
        <v>7</v>
      </c>
      <c r="D61" s="51" t="n">
        <v>3</v>
      </c>
      <c r="E61" s="51" t="n">
        <v>4</v>
      </c>
      <c r="F61" s="39" t="n">
        <f aca="false">G61+H61</f>
        <v>10</v>
      </c>
      <c r="G61" s="51" t="n">
        <v>5</v>
      </c>
      <c r="H61" s="51" t="n">
        <v>5</v>
      </c>
      <c r="I61" s="39" t="n">
        <f aca="false">J61+K61</f>
        <v>11403</v>
      </c>
      <c r="J61" s="51" t="n">
        <f aca="false">1635+67+232+6814+1481+918</f>
        <v>11147</v>
      </c>
      <c r="K61" s="51" t="n">
        <f aca="false">229+24+1+2</f>
        <v>256</v>
      </c>
      <c r="L61" s="51" t="n">
        <v>3358900</v>
      </c>
      <c r="M61" s="49" t="n">
        <v>0</v>
      </c>
      <c r="N61" s="51" t="n">
        <v>1214082</v>
      </c>
      <c r="O61" s="295"/>
    </row>
    <row r="62" s="148" customFormat="true" ht="15.75" hidden="false" customHeight="false" outlineLevel="0" collapsed="false">
      <c r="A62" s="37" t="n">
        <v>52</v>
      </c>
      <c r="B62" s="54" t="s">
        <v>99</v>
      </c>
      <c r="C62" s="39" t="n">
        <f aca="false">D62+E62</f>
        <v>8</v>
      </c>
      <c r="D62" s="51" t="n">
        <v>3</v>
      </c>
      <c r="E62" s="51" t="n">
        <v>5</v>
      </c>
      <c r="F62" s="39" t="n">
        <f aca="false">G62+H62</f>
        <v>11</v>
      </c>
      <c r="G62" s="51" t="n">
        <v>6</v>
      </c>
      <c r="H62" s="51" t="n">
        <v>5</v>
      </c>
      <c r="I62" s="39" t="n">
        <f aca="false">J62+K62</f>
        <v>46132</v>
      </c>
      <c r="J62" s="51" t="n">
        <f aca="false">8430+1868+451+30043+1639+2019</f>
        <v>44450</v>
      </c>
      <c r="K62" s="51" t="n">
        <f aca="false">1429+103+12+138</f>
        <v>1682</v>
      </c>
      <c r="L62" s="51" t="n">
        <v>10162577</v>
      </c>
      <c r="M62" s="51" t="n">
        <v>1222452</v>
      </c>
      <c r="N62" s="51" t="n">
        <v>3832328</v>
      </c>
      <c r="O62" s="295"/>
    </row>
    <row r="63" s="148" customFormat="true" ht="15.75" hidden="false" customHeight="false" outlineLevel="0" collapsed="false">
      <c r="A63" s="37" t="n">
        <v>53</v>
      </c>
      <c r="B63" s="54" t="s">
        <v>100</v>
      </c>
      <c r="C63" s="39" t="n">
        <f aca="false">D63+E63</f>
        <v>6</v>
      </c>
      <c r="D63" s="51" t="n">
        <v>1</v>
      </c>
      <c r="E63" s="51" t="n">
        <v>5</v>
      </c>
      <c r="F63" s="39" t="n">
        <f aca="false">G63+H63</f>
        <v>10</v>
      </c>
      <c r="G63" s="51" t="n">
        <v>3</v>
      </c>
      <c r="H63" s="51" t="n">
        <v>7</v>
      </c>
      <c r="I63" s="39" t="n">
        <f aca="false">J63+K63</f>
        <v>8342</v>
      </c>
      <c r="J63" s="51" t="n">
        <f aca="false">1847+69+48+5451+413+145</f>
        <v>7973</v>
      </c>
      <c r="K63" s="51" t="n">
        <f aca="false">368+0+0+1</f>
        <v>369</v>
      </c>
      <c r="L63" s="51" t="n">
        <v>2196220.175</v>
      </c>
      <c r="M63" s="51" t="n">
        <v>84609.356</v>
      </c>
      <c r="N63" s="51" t="n">
        <v>744960.671</v>
      </c>
      <c r="O63" s="295"/>
    </row>
    <row r="64" s="148" customFormat="true" ht="15.75" hidden="false" customHeight="false" outlineLevel="0" collapsed="false">
      <c r="A64" s="37" t="n">
        <v>54</v>
      </c>
      <c r="B64" s="54" t="s">
        <v>101</v>
      </c>
      <c r="C64" s="39" t="n">
        <f aca="false">D64+E64</f>
        <v>7</v>
      </c>
      <c r="D64" s="51" t="n">
        <v>2</v>
      </c>
      <c r="E64" s="51" t="n">
        <v>5</v>
      </c>
      <c r="F64" s="39" t="n">
        <f aca="false">G64+H64</f>
        <v>10</v>
      </c>
      <c r="G64" s="51" t="n">
        <v>5</v>
      </c>
      <c r="H64" s="51" t="n">
        <v>5</v>
      </c>
      <c r="I64" s="39" t="n">
        <f aca="false">J64+K64</f>
        <v>10794</v>
      </c>
      <c r="J64" s="51" t="n">
        <f aca="false">1755+359+157+5871+1777+319</f>
        <v>10238</v>
      </c>
      <c r="K64" s="51" t="n">
        <f aca="false">503+19+0+34</f>
        <v>556</v>
      </c>
      <c r="L64" s="51" t="n">
        <v>2966301</v>
      </c>
      <c r="M64" s="51" t="n">
        <v>37985</v>
      </c>
      <c r="N64" s="51" t="n">
        <v>795568</v>
      </c>
      <c r="O64" s="295"/>
    </row>
    <row r="65" s="148" customFormat="true" ht="15.75" hidden="false" customHeight="false" outlineLevel="0" collapsed="false">
      <c r="A65" s="37" t="n">
        <v>55</v>
      </c>
      <c r="B65" s="54" t="s">
        <v>102</v>
      </c>
      <c r="C65" s="39" t="n">
        <f aca="false">D65+E65</f>
        <v>29</v>
      </c>
      <c r="D65" s="51" t="n">
        <v>3</v>
      </c>
      <c r="E65" s="51" t="n">
        <v>26</v>
      </c>
      <c r="F65" s="39" t="n">
        <f aca="false">G65+H65</f>
        <v>43</v>
      </c>
      <c r="G65" s="51" t="n">
        <v>6</v>
      </c>
      <c r="H65" s="51" t="n">
        <v>37</v>
      </c>
      <c r="I65" s="39" t="n">
        <f aca="false">J65+K65</f>
        <v>56014</v>
      </c>
      <c r="J65" s="51" t="n">
        <f aca="false">24282+1968+187+20101+3054+2432</f>
        <v>52024</v>
      </c>
      <c r="K65" s="51" t="n">
        <f aca="false">3727+4+3+256</f>
        <v>3990</v>
      </c>
      <c r="L65" s="51" t="n">
        <v>12032783</v>
      </c>
      <c r="M65" s="51" t="n">
        <v>799551</v>
      </c>
      <c r="N65" s="51" t="n">
        <v>2110049</v>
      </c>
      <c r="O65" s="295"/>
    </row>
    <row r="66" s="148" customFormat="true" ht="15.75" hidden="false" customHeight="false" outlineLevel="0" collapsed="false">
      <c r="A66" s="37" t="n">
        <v>56</v>
      </c>
      <c r="B66" s="54" t="s">
        <v>103</v>
      </c>
      <c r="C66" s="39" t="n">
        <f aca="false">D66+E66</f>
        <v>4</v>
      </c>
      <c r="D66" s="51" t="n">
        <v>2</v>
      </c>
      <c r="E66" s="51" t="n">
        <v>2</v>
      </c>
      <c r="F66" s="39" t="n">
        <f aca="false">G66+H66</f>
        <v>11</v>
      </c>
      <c r="G66" s="51" t="n">
        <v>7</v>
      </c>
      <c r="H66" s="51" t="n">
        <v>4</v>
      </c>
      <c r="I66" s="39" t="n">
        <f aca="false">J66+K66</f>
        <v>12650</v>
      </c>
      <c r="J66" s="51" t="n">
        <f aca="false">2886+979+185+5428+1834+561</f>
        <v>11873</v>
      </c>
      <c r="K66" s="51" t="n">
        <f aca="false">693+5+0+79</f>
        <v>777</v>
      </c>
      <c r="L66" s="51" t="n">
        <v>4610640</v>
      </c>
      <c r="M66" s="51" t="n">
        <v>667981</v>
      </c>
      <c r="N66" s="51" t="n">
        <v>1619393</v>
      </c>
      <c r="O66" s="295"/>
    </row>
    <row r="67" s="148" customFormat="true" ht="15.75" hidden="false" customHeight="false" outlineLevel="0" collapsed="false">
      <c r="A67" s="37" t="n">
        <v>57</v>
      </c>
      <c r="B67" s="54" t="s">
        <v>104</v>
      </c>
      <c r="C67" s="39" t="n">
        <f aca="false">D67+E67</f>
        <v>11</v>
      </c>
      <c r="D67" s="51" t="n">
        <v>3</v>
      </c>
      <c r="E67" s="51" t="n">
        <v>8</v>
      </c>
      <c r="F67" s="39" t="n">
        <f aca="false">G67+H67</f>
        <v>19</v>
      </c>
      <c r="G67" s="51" t="n">
        <v>8</v>
      </c>
      <c r="H67" s="51" t="n">
        <v>11</v>
      </c>
      <c r="I67" s="39" t="n">
        <f aca="false">J67+K67</f>
        <v>45835</v>
      </c>
      <c r="J67" s="51" t="n">
        <f aca="false">20188+895+1472+14712+3773+1855</f>
        <v>42895</v>
      </c>
      <c r="K67" s="51" t="n">
        <f aca="false">2682+60+1+197</f>
        <v>2940</v>
      </c>
      <c r="L67" s="51" t="n">
        <v>10970088.651</v>
      </c>
      <c r="M67" s="51" t="n">
        <v>1439.655</v>
      </c>
      <c r="N67" s="51" t="n">
        <v>5300781.116</v>
      </c>
      <c r="O67" s="295"/>
    </row>
    <row r="68" s="148" customFormat="true" ht="15.75" hidden="false" customHeight="false" outlineLevel="0" collapsed="false">
      <c r="A68" s="37" t="n">
        <v>58</v>
      </c>
      <c r="B68" s="54" t="s">
        <v>105</v>
      </c>
      <c r="C68" s="39" t="n">
        <f aca="false">D68+E68</f>
        <v>49</v>
      </c>
      <c r="D68" s="51" t="n">
        <v>7</v>
      </c>
      <c r="E68" s="51" t="n">
        <v>42</v>
      </c>
      <c r="F68" s="39" t="n">
        <f aca="false">G68+H68</f>
        <v>233</v>
      </c>
      <c r="G68" s="51" t="n">
        <v>63</v>
      </c>
      <c r="H68" s="51" t="n">
        <v>170</v>
      </c>
      <c r="I68" s="39" t="n">
        <f aca="false">J68+K68</f>
        <v>608402</v>
      </c>
      <c r="J68" s="51" t="n">
        <f aca="false">101577+159182+22388+81615+180689+37920</f>
        <v>583371</v>
      </c>
      <c r="K68" s="51" t="n">
        <f aca="false">17607+311+2+7111</f>
        <v>25031</v>
      </c>
      <c r="L68" s="51" t="n">
        <v>183159065</v>
      </c>
      <c r="M68" s="51" t="n">
        <v>29013155</v>
      </c>
      <c r="N68" s="51" t="n">
        <v>69052876</v>
      </c>
      <c r="O68" s="295"/>
    </row>
    <row r="69" s="148" customFormat="true" ht="15.75" hidden="false" customHeight="false" outlineLevel="0" collapsed="false">
      <c r="A69" s="37" t="n">
        <v>59</v>
      </c>
      <c r="B69" s="54" t="s">
        <v>106</v>
      </c>
      <c r="C69" s="39" t="n">
        <f aca="false">D69+E69</f>
        <v>5</v>
      </c>
      <c r="D69" s="51" t="n">
        <v>1</v>
      </c>
      <c r="E69" s="51" t="n">
        <v>4</v>
      </c>
      <c r="F69" s="39" t="n">
        <f aca="false">G69+H69</f>
        <v>7</v>
      </c>
      <c r="G69" s="51" t="n">
        <v>2</v>
      </c>
      <c r="H69" s="51" t="n">
        <v>5</v>
      </c>
      <c r="I69" s="39" t="n">
        <f aca="false">J69+K69</f>
        <v>14748</v>
      </c>
      <c r="J69" s="51" t="n">
        <f aca="false">2645+4513+194+4018+1336+1564</f>
        <v>14270</v>
      </c>
      <c r="K69" s="51" t="n">
        <f aca="false">408+60+10</f>
        <v>478</v>
      </c>
      <c r="L69" s="51" t="n">
        <v>2226762</v>
      </c>
      <c r="M69" s="51" t="n">
        <v>182879</v>
      </c>
      <c r="N69" s="51" t="n">
        <v>647947000</v>
      </c>
      <c r="O69" s="295"/>
    </row>
    <row r="70" s="148" customFormat="true" ht="15.75" hidden="false" customHeight="false" outlineLevel="0" collapsed="false">
      <c r="A70" s="37" t="n">
        <v>60</v>
      </c>
      <c r="B70" s="54" t="s">
        <v>107</v>
      </c>
      <c r="C70" s="39" t="n">
        <f aca="false">D70+E70</f>
        <v>2</v>
      </c>
      <c r="D70" s="51" t="n">
        <v>1</v>
      </c>
      <c r="E70" s="51" t="n">
        <v>1</v>
      </c>
      <c r="F70" s="39" t="n">
        <f aca="false">G70+H70</f>
        <v>4</v>
      </c>
      <c r="G70" s="51" t="n">
        <v>3</v>
      </c>
      <c r="H70" s="51" t="n">
        <v>1</v>
      </c>
      <c r="I70" s="39" t="n">
        <f aca="false">J70+K70</f>
        <v>5143</v>
      </c>
      <c r="J70" s="51" t="n">
        <f aca="false">971+673+205+2226+263+632</f>
        <v>4970</v>
      </c>
      <c r="K70" s="51" t="n">
        <f aca="false">163+5+5+0</f>
        <v>173</v>
      </c>
      <c r="L70" s="145" t="n">
        <v>1536720000</v>
      </c>
      <c r="M70" s="49" t="n">
        <v>0</v>
      </c>
      <c r="N70" s="145" t="n">
        <v>767860000</v>
      </c>
      <c r="O70" s="295"/>
    </row>
    <row r="71" s="148" customFormat="true" ht="15.75" hidden="false" customHeight="false" outlineLevel="0" collapsed="false">
      <c r="A71" s="37" t="n">
        <v>61</v>
      </c>
      <c r="B71" s="54" t="s">
        <v>108</v>
      </c>
      <c r="C71" s="39" t="n">
        <f aca="false">D71+E71</f>
        <v>6</v>
      </c>
      <c r="D71" s="51" t="n">
        <v>2</v>
      </c>
      <c r="E71" s="51" t="n">
        <v>4</v>
      </c>
      <c r="F71" s="39" t="n">
        <f aca="false">G71+H71</f>
        <v>9</v>
      </c>
      <c r="G71" s="51" t="n">
        <v>5</v>
      </c>
      <c r="H71" s="51" t="n">
        <v>4</v>
      </c>
      <c r="I71" s="39" t="n">
        <f aca="false">J71+K71</f>
        <v>23722</v>
      </c>
      <c r="J71" s="51" t="n">
        <f aca="false">6887+4224+721+5737+2265+3172</f>
        <v>23006</v>
      </c>
      <c r="K71" s="51" t="n">
        <f aca="false">679+16+6+15</f>
        <v>716</v>
      </c>
      <c r="L71" s="51" t="n">
        <v>4261082.015</v>
      </c>
      <c r="M71" s="49" t="n">
        <v>0</v>
      </c>
      <c r="N71" s="51" t="n">
        <v>1496045.346</v>
      </c>
      <c r="O71" s="295"/>
    </row>
    <row r="72" s="148" customFormat="true" ht="18.75" hidden="false" customHeight="true" outlineLevel="0" collapsed="false">
      <c r="A72" s="37" t="n">
        <v>62</v>
      </c>
      <c r="B72" s="54" t="s">
        <v>109</v>
      </c>
      <c r="C72" s="39" t="n">
        <f aca="false">D72+E72</f>
        <v>22</v>
      </c>
      <c r="D72" s="51" t="n">
        <v>3</v>
      </c>
      <c r="E72" s="51" t="n">
        <v>19</v>
      </c>
      <c r="F72" s="39" t="n">
        <f aca="false">G72+H72</f>
        <v>33</v>
      </c>
      <c r="G72" s="51" t="n">
        <v>7</v>
      </c>
      <c r="H72" s="51" t="n">
        <v>26</v>
      </c>
      <c r="I72" s="145" t="n">
        <v>34316</v>
      </c>
      <c r="J72" s="145"/>
      <c r="K72" s="145"/>
      <c r="L72" s="145" t="n">
        <v>5018005358</v>
      </c>
      <c r="M72" s="49" t="n">
        <v>0</v>
      </c>
      <c r="N72" s="145" t="n">
        <v>165022378</v>
      </c>
      <c r="O72" s="295"/>
    </row>
    <row r="73" s="148" customFormat="true" ht="15.75" hidden="false" customHeight="false" outlineLevel="0" collapsed="false">
      <c r="A73" s="37" t="n">
        <v>63</v>
      </c>
      <c r="B73" s="54" t="s">
        <v>110</v>
      </c>
      <c r="C73" s="39" t="n">
        <f aca="false">D73+E73</f>
        <v>3</v>
      </c>
      <c r="D73" s="51" t="n">
        <v>2</v>
      </c>
      <c r="E73" s="51" t="n">
        <v>1</v>
      </c>
      <c r="F73" s="39" t="n">
        <f aca="false">G73+H73</f>
        <v>6</v>
      </c>
      <c r="G73" s="51" t="n">
        <v>5</v>
      </c>
      <c r="H73" s="51" t="n">
        <v>1</v>
      </c>
      <c r="I73" s="39" t="n">
        <f aca="false">J73+K73</f>
        <v>9278</v>
      </c>
      <c r="J73" s="51" t="n">
        <f aca="false">2781+93+105+3705+1040+839</f>
        <v>8563</v>
      </c>
      <c r="K73" s="51" t="n">
        <f aca="false">309+402+0+4</f>
        <v>715</v>
      </c>
      <c r="L73" s="51" t="n">
        <v>2006679</v>
      </c>
      <c r="M73" s="51" t="n">
        <v>27372</v>
      </c>
      <c r="N73" s="51" t="n">
        <v>952601</v>
      </c>
      <c r="O73" s="295"/>
    </row>
    <row r="74" customFormat="false" ht="12.95" hidden="false" customHeight="true" outlineLevel="0" collapsed="false"/>
    <row r="75" s="58" customFormat="true" ht="12.95" hidden="false" customHeight="true" outlineLevel="0" collapsed="false">
      <c r="A75" s="0"/>
      <c r="B75" s="0"/>
      <c r="C75" s="0"/>
      <c r="D75" s="0"/>
      <c r="E75" s="0"/>
      <c r="F75" s="0"/>
      <c r="G75" s="0"/>
      <c r="H75" s="0"/>
      <c r="I75" s="0"/>
      <c r="J75" s="0"/>
      <c r="K75" s="0"/>
      <c r="L75" s="57"/>
      <c r="M75" s="57"/>
      <c r="N75" s="57"/>
      <c r="O75" s="57"/>
      <c r="S75" s="57"/>
      <c r="T75" s="57"/>
    </row>
    <row r="76" s="63" customFormat="true" ht="12.75" hidden="false" customHeight="false" outlineLevel="0" collapsed="false">
      <c r="A76" s="59"/>
      <c r="B76" s="59" t="s">
        <v>111</v>
      </c>
      <c r="C76" s="60" t="s">
        <v>112</v>
      </c>
      <c r="D76" s="59"/>
      <c r="E76" s="59"/>
      <c r="F76" s="59"/>
      <c r="G76" s="59"/>
      <c r="H76" s="59"/>
      <c r="I76" s="59"/>
      <c r="J76" s="59"/>
      <c r="K76" s="61"/>
      <c r="L76" s="59"/>
      <c r="M76" s="59"/>
      <c r="N76" s="59"/>
      <c r="O76" s="59"/>
      <c r="P76" s="59"/>
      <c r="Q76" s="59"/>
      <c r="R76" s="59"/>
      <c r="S76" s="62"/>
    </row>
    <row r="77" s="64" customFormat="true" ht="12.75" hidden="false" customHeight="false" outlineLevel="0" collapsed="false">
      <c r="A77" s="59"/>
      <c r="B77" s="59" t="s">
        <v>114</v>
      </c>
      <c r="C77" s="59" t="s">
        <v>115</v>
      </c>
      <c r="E77" s="59"/>
      <c r="F77" s="59"/>
      <c r="G77" s="59"/>
      <c r="H77" s="59"/>
      <c r="I77" s="59"/>
      <c r="J77" s="59"/>
      <c r="K77" s="61"/>
      <c r="L77" s="59"/>
      <c r="M77" s="59"/>
      <c r="N77" s="59"/>
      <c r="O77" s="59"/>
      <c r="P77" s="59"/>
      <c r="Q77" s="59"/>
      <c r="R77" s="59"/>
    </row>
    <row r="78" s="64" customFormat="true" ht="12.75" hidden="false" customHeight="false" outlineLevel="0" collapsed="false">
      <c r="A78" s="59"/>
      <c r="B78" s="65"/>
      <c r="C78" s="65" t="s">
        <v>116</v>
      </c>
      <c r="D78" s="66"/>
      <c r="E78" s="65"/>
      <c r="F78" s="65"/>
      <c r="G78" s="65"/>
      <c r="H78" s="65"/>
      <c r="I78" s="65"/>
      <c r="J78" s="65"/>
      <c r="K78" s="61"/>
      <c r="L78" s="59"/>
      <c r="M78" s="59"/>
      <c r="N78" s="59"/>
      <c r="O78" s="59"/>
      <c r="P78" s="59"/>
      <c r="Q78" s="59"/>
    </row>
    <row r="79" s="64" customFormat="true" ht="12.75" hidden="false" customHeight="false" outlineLevel="0" collapsed="false">
      <c r="A79" s="59"/>
      <c r="B79" s="67"/>
      <c r="C79" s="59" t="s">
        <v>117</v>
      </c>
      <c r="E79" s="59"/>
      <c r="F79" s="59"/>
      <c r="G79" s="59"/>
      <c r="H79" s="59"/>
      <c r="I79" s="59"/>
      <c r="J79" s="59"/>
      <c r="K79" s="61"/>
      <c r="L79" s="59"/>
      <c r="M79" s="59"/>
      <c r="N79" s="59"/>
      <c r="O79" s="59"/>
      <c r="P79" s="59"/>
      <c r="Q79" s="59"/>
    </row>
    <row r="80" s="64" customFormat="true" ht="12.75" hidden="false" customHeight="false" outlineLevel="0" collapsed="false">
      <c r="A80" s="59"/>
      <c r="B80" s="68"/>
      <c r="C80" s="59" t="s">
        <v>118</v>
      </c>
      <c r="D80" s="59"/>
      <c r="E80" s="59"/>
      <c r="F80" s="59"/>
      <c r="G80" s="59"/>
      <c r="H80" s="59"/>
      <c r="I80" s="59"/>
      <c r="J80" s="59"/>
      <c r="K80" s="59"/>
      <c r="L80" s="59"/>
      <c r="M80" s="59"/>
      <c r="N80" s="59"/>
      <c r="O80" s="59"/>
      <c r="P80" s="59"/>
      <c r="Q80" s="59"/>
    </row>
    <row r="81" s="64" customFormat="true" ht="12.75" hidden="false" customHeight="false" outlineLevel="0" collapsed="false">
      <c r="A81" s="59"/>
      <c r="B81" s="69"/>
      <c r="C81" s="59" t="s">
        <v>119</v>
      </c>
      <c r="D81" s="59"/>
      <c r="E81" s="59"/>
      <c r="F81" s="59"/>
      <c r="G81" s="59"/>
      <c r="H81" s="59"/>
      <c r="I81" s="59"/>
      <c r="J81" s="59"/>
      <c r="K81" s="59"/>
      <c r="L81" s="59"/>
      <c r="M81" s="59"/>
      <c r="N81" s="59"/>
      <c r="O81" s="59"/>
      <c r="P81" s="59"/>
      <c r="Q81" s="59"/>
    </row>
    <row r="82" s="70" customFormat="true" ht="12.75" hidden="false" customHeight="false" outlineLevel="0" collapsed="false">
      <c r="B82" s="71"/>
      <c r="C82" s="59" t="s">
        <v>120</v>
      </c>
      <c r="L82" s="72"/>
      <c r="Q82" s="0"/>
    </row>
    <row r="83" s="63" customFormat="true" ht="12.75" hidden="false" customHeight="false" outlineLevel="0" collapsed="false">
      <c r="A83" s="59"/>
      <c r="B83" s="59"/>
      <c r="C83" s="60"/>
      <c r="D83" s="59"/>
      <c r="E83" s="59"/>
      <c r="F83" s="59"/>
      <c r="G83" s="59"/>
      <c r="H83" s="59"/>
      <c r="I83" s="59"/>
      <c r="J83" s="59"/>
      <c r="K83" s="61"/>
      <c r="L83" s="61"/>
      <c r="M83" s="61"/>
      <c r="N83" s="61"/>
      <c r="O83" s="59"/>
      <c r="P83" s="59"/>
      <c r="Q83" s="59"/>
      <c r="R83" s="59"/>
      <c r="S83" s="62"/>
      <c r="T83" s="62"/>
    </row>
    <row r="84" s="63" customFormat="true" ht="12.75" hidden="false" customHeight="false" outlineLevel="0" collapsed="false">
      <c r="A84" s="59"/>
      <c r="B84" s="59" t="s">
        <v>237</v>
      </c>
      <c r="C84" s="60"/>
      <c r="D84" s="59"/>
      <c r="E84" s="59"/>
      <c r="F84" s="59"/>
      <c r="G84" s="59"/>
      <c r="H84" s="59"/>
      <c r="I84" s="59"/>
      <c r="J84" s="59"/>
      <c r="K84" s="61"/>
      <c r="L84" s="61"/>
      <c r="M84" s="61"/>
      <c r="N84" s="61"/>
      <c r="O84" s="59"/>
      <c r="P84" s="59"/>
      <c r="Q84" s="59"/>
      <c r="R84" s="59"/>
      <c r="S84" s="62"/>
      <c r="T84" s="62"/>
    </row>
    <row r="85" s="63" customFormat="true" ht="12.75" hidden="false" customHeight="false" outlineLevel="0" collapsed="false">
      <c r="A85" s="59"/>
      <c r="B85" s="59" t="s">
        <v>238</v>
      </c>
      <c r="C85" s="60"/>
      <c r="D85" s="59"/>
      <c r="E85" s="59"/>
      <c r="F85" s="59"/>
      <c r="G85" s="59"/>
      <c r="H85" s="59"/>
      <c r="I85" s="59"/>
      <c r="J85" s="59"/>
      <c r="K85" s="61"/>
      <c r="L85" s="61"/>
      <c r="M85" s="61"/>
      <c r="N85" s="61"/>
      <c r="O85" s="59"/>
      <c r="P85" s="59"/>
      <c r="Q85" s="59"/>
      <c r="R85" s="59"/>
      <c r="S85" s="62"/>
      <c r="T85" s="62"/>
    </row>
    <row r="86" s="63" customFormat="true" ht="16.5" hidden="false" customHeight="true" outlineLevel="0" collapsed="false">
      <c r="A86" s="59"/>
      <c r="B86" s="59"/>
      <c r="C86" s="60"/>
      <c r="D86" s="59"/>
      <c r="E86" s="59"/>
      <c r="F86" s="59"/>
      <c r="G86" s="59"/>
      <c r="H86" s="59"/>
      <c r="I86" s="59"/>
      <c r="J86" s="59"/>
      <c r="K86" s="61"/>
      <c r="L86" s="61"/>
      <c r="M86" s="61"/>
      <c r="N86" s="61"/>
      <c r="O86" s="59"/>
      <c r="P86" s="59"/>
      <c r="Q86" s="59"/>
      <c r="R86" s="59"/>
      <c r="S86" s="62"/>
      <c r="T86" s="62"/>
    </row>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21.75" hidden="false" customHeight="true" outlineLevel="0" collapsed="false"/>
  </sheetData>
  <mergeCells count="19">
    <mergeCell ref="A1:B1"/>
    <mergeCell ref="A2:N2"/>
    <mergeCell ref="A3:N3"/>
    <mergeCell ref="A4:N4"/>
    <mergeCell ref="A6:B8"/>
    <mergeCell ref="C6:E6"/>
    <mergeCell ref="F6:H6"/>
    <mergeCell ref="I6:K6"/>
    <mergeCell ref="L6:L8"/>
    <mergeCell ref="M6:M8"/>
    <mergeCell ref="N6:N8"/>
    <mergeCell ref="C7:C8"/>
    <mergeCell ref="D7:E7"/>
    <mergeCell ref="F7:F8"/>
    <mergeCell ref="G7:H7"/>
    <mergeCell ref="I7:I8"/>
    <mergeCell ref="J7:K7"/>
    <mergeCell ref="A9:B9"/>
    <mergeCell ref="A10:B10"/>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1.56"/>
    <col collapsed="false" customWidth="true" hidden="false" outlineLevel="0" max="3" min="3" style="0" width="8.14"/>
    <col collapsed="false" customWidth="true" hidden="false" outlineLevel="0" max="4" min="4" style="0" width="7.42"/>
    <col collapsed="false" customWidth="true" hidden="false" outlineLevel="0" max="6" min="5" style="0" width="10.13"/>
    <col collapsed="false" customWidth="true" hidden="false" outlineLevel="0" max="7" min="7" style="0" width="8.7"/>
    <col collapsed="false" customWidth="true" hidden="false" outlineLevel="0" max="8" min="8" style="305" width="16.28"/>
    <col collapsed="false" customWidth="true" hidden="false" outlineLevel="0" max="9" min="9" style="305" width="16.7"/>
    <col collapsed="false" customWidth="true" hidden="false" outlineLevel="0" max="10" min="10" style="0" width="6.28"/>
    <col collapsed="false" customWidth="true" hidden="false" outlineLevel="0" max="11" min="11" style="0" width="6.56"/>
    <col collapsed="false" customWidth="true" hidden="false" outlineLevel="0" max="13" min="12" style="0" width="6.99"/>
    <col collapsed="false" customWidth="true" hidden="false" outlineLevel="0" max="14" min="14" style="0" width="11.85"/>
    <col collapsed="false" customWidth="true" hidden="false" outlineLevel="0" max="15" min="15" style="0" width="7.7"/>
    <col collapsed="false" customWidth="true" hidden="false" outlineLevel="0" max="16" min="16" style="0" width="9.85"/>
    <col collapsed="false" customWidth="true" hidden="false" outlineLevel="0" max="17" min="17" style="0" width="9.28"/>
    <col collapsed="false" customWidth="true" hidden="false" outlineLevel="0" max="18" min="18" style="57" width="17.99"/>
    <col collapsed="false" customWidth="true" hidden="false" outlineLevel="0" max="19" min="19" style="57" width="17.7"/>
  </cols>
  <sheetData>
    <row r="1" customFormat="false" ht="18.75" hidden="false" customHeight="false" outlineLevel="0" collapsed="false">
      <c r="A1" s="306" t="s">
        <v>0</v>
      </c>
      <c r="B1" s="306"/>
      <c r="L1" s="273"/>
      <c r="M1" s="273"/>
      <c r="N1" s="273"/>
      <c r="O1" s="273"/>
      <c r="P1" s="273"/>
      <c r="Q1" s="273"/>
      <c r="R1" s="274"/>
      <c r="S1" s="274"/>
    </row>
    <row r="2" customFormat="false" ht="18.75" hidden="false" customHeight="false" outlineLevel="0" collapsed="false">
      <c r="A2" s="307" t="s">
        <v>239</v>
      </c>
      <c r="B2" s="307"/>
      <c r="C2" s="307"/>
      <c r="D2" s="307"/>
      <c r="E2" s="307"/>
      <c r="F2" s="307"/>
      <c r="G2" s="307"/>
      <c r="H2" s="307"/>
      <c r="I2" s="307"/>
      <c r="J2" s="307"/>
      <c r="K2" s="307"/>
      <c r="L2" s="307"/>
      <c r="M2" s="307"/>
      <c r="N2" s="307"/>
      <c r="O2" s="307"/>
      <c r="P2" s="307"/>
      <c r="Q2" s="307"/>
      <c r="R2" s="307"/>
      <c r="S2" s="307"/>
    </row>
    <row r="3" customFormat="false" ht="18.75" hidden="false" customHeight="true" outlineLevel="0" collapsed="false">
      <c r="A3" s="275" t="s">
        <v>240</v>
      </c>
      <c r="B3" s="275"/>
      <c r="C3" s="275"/>
      <c r="D3" s="275"/>
      <c r="E3" s="275"/>
      <c r="F3" s="275"/>
      <c r="G3" s="275"/>
      <c r="H3" s="275"/>
      <c r="I3" s="275"/>
      <c r="J3" s="275"/>
      <c r="K3" s="275"/>
      <c r="L3" s="275"/>
      <c r="M3" s="275"/>
      <c r="N3" s="275"/>
      <c r="O3" s="275"/>
      <c r="P3" s="275"/>
      <c r="Q3" s="275"/>
      <c r="R3" s="275"/>
      <c r="S3" s="275"/>
    </row>
    <row r="4" customFormat="false" ht="18.75" hidden="false" customHeight="false" outlineLevel="0" collapsed="false">
      <c r="A4" s="308" t="s">
        <v>225</v>
      </c>
      <c r="B4" s="308"/>
      <c r="C4" s="308"/>
      <c r="D4" s="308"/>
      <c r="E4" s="308"/>
      <c r="F4" s="308"/>
      <c r="G4" s="308"/>
      <c r="H4" s="308"/>
      <c r="I4" s="308"/>
      <c r="J4" s="308"/>
      <c r="K4" s="308"/>
      <c r="L4" s="308"/>
      <c r="M4" s="308"/>
      <c r="N4" s="308"/>
      <c r="O4" s="308"/>
      <c r="P4" s="308"/>
      <c r="Q4" s="308"/>
      <c r="R4" s="308"/>
      <c r="S4" s="308"/>
    </row>
    <row r="5" customFormat="false" ht="18.75" hidden="false" customHeight="false" outlineLevel="0" collapsed="false">
      <c r="A5" s="278"/>
      <c r="B5" s="279" t="n">
        <f aca="false">C70+J70</f>
        <v>1395</v>
      </c>
      <c r="C5" s="309"/>
      <c r="L5" s="310"/>
      <c r="M5" s="310"/>
      <c r="N5" s="310"/>
      <c r="O5" s="310"/>
      <c r="P5" s="310"/>
      <c r="Q5" s="310"/>
      <c r="R5" s="311"/>
      <c r="S5" s="311"/>
    </row>
    <row r="6" s="60" customFormat="true" ht="24.75" hidden="false" customHeight="true" outlineLevel="0" collapsed="false">
      <c r="A6" s="312"/>
      <c r="B6" s="312"/>
      <c r="C6" s="313" t="s">
        <v>241</v>
      </c>
      <c r="D6" s="313"/>
      <c r="E6" s="313"/>
      <c r="F6" s="313"/>
      <c r="G6" s="313"/>
      <c r="H6" s="313"/>
      <c r="I6" s="313"/>
      <c r="J6" s="313"/>
      <c r="K6" s="313"/>
      <c r="L6" s="314" t="s">
        <v>242</v>
      </c>
      <c r="M6" s="314"/>
      <c r="N6" s="314"/>
      <c r="O6" s="314"/>
      <c r="P6" s="314"/>
      <c r="Q6" s="314"/>
      <c r="R6" s="314"/>
      <c r="S6" s="314"/>
    </row>
    <row r="7" s="60" customFormat="true" ht="24.75" hidden="false" customHeight="true" outlineLevel="0" collapsed="false">
      <c r="A7" s="312"/>
      <c r="B7" s="312"/>
      <c r="C7" s="313" t="s">
        <v>193</v>
      </c>
      <c r="D7" s="313"/>
      <c r="E7" s="313"/>
      <c r="F7" s="313"/>
      <c r="G7" s="313"/>
      <c r="H7" s="313"/>
      <c r="I7" s="313"/>
      <c r="J7" s="313" t="s">
        <v>243</v>
      </c>
      <c r="K7" s="313"/>
      <c r="L7" s="314"/>
      <c r="M7" s="314"/>
      <c r="N7" s="314"/>
      <c r="O7" s="314"/>
      <c r="P7" s="314"/>
      <c r="Q7" s="314"/>
      <c r="R7" s="314"/>
      <c r="S7" s="314"/>
    </row>
    <row r="8" s="60" customFormat="true" ht="44.25" hidden="false" customHeight="true" outlineLevel="0" collapsed="false">
      <c r="A8" s="312"/>
      <c r="B8" s="312"/>
      <c r="C8" s="313" t="s">
        <v>244</v>
      </c>
      <c r="D8" s="313" t="s">
        <v>245</v>
      </c>
      <c r="E8" s="315" t="s">
        <v>246</v>
      </c>
      <c r="F8" s="315"/>
      <c r="G8" s="315"/>
      <c r="H8" s="203" t="s">
        <v>247</v>
      </c>
      <c r="I8" s="203"/>
      <c r="J8" s="313" t="s">
        <v>248</v>
      </c>
      <c r="K8" s="313" t="s">
        <v>249</v>
      </c>
      <c r="L8" s="316" t="s">
        <v>250</v>
      </c>
      <c r="M8" s="316" t="s">
        <v>251</v>
      </c>
      <c r="N8" s="314" t="s">
        <v>252</v>
      </c>
      <c r="O8" s="314"/>
      <c r="P8" s="314" t="s">
        <v>253</v>
      </c>
      <c r="Q8" s="314"/>
      <c r="R8" s="317" t="s">
        <v>254</v>
      </c>
      <c r="S8" s="317"/>
    </row>
    <row r="9" s="60" customFormat="true" ht="12.75" hidden="false" customHeight="true" outlineLevel="0" collapsed="false">
      <c r="A9" s="312"/>
      <c r="B9" s="312"/>
      <c r="C9" s="313"/>
      <c r="D9" s="313"/>
      <c r="E9" s="287" t="s">
        <v>9</v>
      </c>
      <c r="F9" s="318" t="s">
        <v>255</v>
      </c>
      <c r="G9" s="318"/>
      <c r="H9" s="22" t="s">
        <v>9</v>
      </c>
      <c r="I9" s="22" t="s">
        <v>256</v>
      </c>
      <c r="J9" s="313"/>
      <c r="K9" s="313"/>
      <c r="L9" s="316"/>
      <c r="M9" s="316"/>
      <c r="N9" s="319" t="s">
        <v>9</v>
      </c>
      <c r="O9" s="319" t="s">
        <v>257</v>
      </c>
      <c r="P9" s="320" t="s">
        <v>9</v>
      </c>
      <c r="Q9" s="320" t="s">
        <v>258</v>
      </c>
      <c r="R9" s="321" t="s">
        <v>9</v>
      </c>
      <c r="S9" s="321" t="s">
        <v>259</v>
      </c>
    </row>
    <row r="10" s="60" customFormat="true" ht="84.75" hidden="false" customHeight="true" outlineLevel="0" collapsed="false">
      <c r="A10" s="312"/>
      <c r="B10" s="312"/>
      <c r="C10" s="313"/>
      <c r="D10" s="313"/>
      <c r="E10" s="287"/>
      <c r="F10" s="287" t="s">
        <v>260</v>
      </c>
      <c r="G10" s="287" t="s">
        <v>261</v>
      </c>
      <c r="H10" s="22"/>
      <c r="I10" s="22"/>
      <c r="J10" s="313"/>
      <c r="K10" s="313"/>
      <c r="L10" s="316"/>
      <c r="M10" s="316"/>
      <c r="N10" s="319"/>
      <c r="O10" s="319"/>
      <c r="P10" s="320"/>
      <c r="Q10" s="320"/>
      <c r="R10" s="321"/>
      <c r="S10" s="321"/>
    </row>
    <row r="11" s="60" customFormat="true" ht="12.75" hidden="false" customHeight="true" outlineLevel="0" collapsed="false">
      <c r="A11" s="29" t="s">
        <v>23</v>
      </c>
      <c r="B11" s="29"/>
      <c r="C11" s="322" t="n">
        <v>1</v>
      </c>
      <c r="D11" s="322" t="n">
        <v>2</v>
      </c>
      <c r="E11" s="322" t="n">
        <v>3</v>
      </c>
      <c r="F11" s="322" t="n">
        <v>4</v>
      </c>
      <c r="G11" s="322" t="n">
        <v>5</v>
      </c>
      <c r="H11" s="322" t="n">
        <v>6</v>
      </c>
      <c r="I11" s="322" t="n">
        <v>7</v>
      </c>
      <c r="J11" s="322" t="n">
        <v>8</v>
      </c>
      <c r="K11" s="322" t="n">
        <v>9</v>
      </c>
      <c r="L11" s="322" t="n">
        <v>10</v>
      </c>
      <c r="M11" s="322" t="n">
        <v>11</v>
      </c>
      <c r="N11" s="322" t="n">
        <v>12</v>
      </c>
      <c r="O11" s="322" t="n">
        <v>13</v>
      </c>
      <c r="P11" s="322" t="n">
        <v>14</v>
      </c>
      <c r="Q11" s="322" t="n">
        <v>15</v>
      </c>
      <c r="R11" s="322" t="n">
        <v>16</v>
      </c>
      <c r="S11" s="322" t="n">
        <v>17</v>
      </c>
    </row>
    <row r="12" s="60" customFormat="true" ht="27.75" hidden="false" customHeight="true" outlineLevel="0" collapsed="false">
      <c r="A12" s="323" t="s">
        <v>24</v>
      </c>
      <c r="B12" s="323"/>
      <c r="C12" s="290" t="n">
        <f aca="false">SUM(C13:C75)</f>
        <v>3378</v>
      </c>
      <c r="D12" s="290" t="n">
        <f aca="false">SUM(D13:D75)</f>
        <v>8078</v>
      </c>
      <c r="E12" s="290" t="n">
        <f aca="false">SUM(E13:E75)</f>
        <v>186387</v>
      </c>
      <c r="F12" s="290" t="n">
        <f aca="false">SUM(F13:F75)</f>
        <v>54688</v>
      </c>
      <c r="G12" s="290" t="n">
        <f aca="false">SUM(G13:G75)</f>
        <v>94794</v>
      </c>
      <c r="H12" s="324" t="n">
        <f aca="false">SUM(H13:H75)</f>
        <v>4297370202.064</v>
      </c>
      <c r="I12" s="324" t="n">
        <f aca="false">SUM(I13:I75)</f>
        <v>371276348.51</v>
      </c>
      <c r="J12" s="290" t="n">
        <f aca="false">SUM(J13:J75)</f>
        <v>47</v>
      </c>
      <c r="K12" s="290" t="n">
        <f aca="false">SUM(K13:K75)</f>
        <v>0</v>
      </c>
      <c r="L12" s="290" t="n">
        <f aca="false">SUM(L13:L75)</f>
        <v>607</v>
      </c>
      <c r="M12" s="290" t="n">
        <f aca="false">SUM(M13:M75)</f>
        <v>652</v>
      </c>
      <c r="N12" s="290" t="n">
        <f aca="false">SUM(N13:N75)</f>
        <v>18696</v>
      </c>
      <c r="O12" s="290" t="n">
        <f aca="false">SUM(O13:O75)</f>
        <v>8137</v>
      </c>
      <c r="P12" s="290" t="n">
        <f aca="false">SUM(P13:P75)</f>
        <v>16252</v>
      </c>
      <c r="Q12" s="290" t="n">
        <f aca="false">SUM(Q13:Q75)</f>
        <v>14109</v>
      </c>
      <c r="R12" s="291" t="n">
        <f aca="false">SUM(R13:R75)</f>
        <v>11725388434.549</v>
      </c>
      <c r="S12" s="291" t="n">
        <f aca="false">SUM(S13:S75)</f>
        <v>1191412833.343</v>
      </c>
    </row>
    <row r="13" customFormat="false" ht="15" hidden="false" customHeight="false" outlineLevel="0" collapsed="false">
      <c r="A13" s="325" t="n">
        <v>1</v>
      </c>
      <c r="B13" s="326" t="s">
        <v>48</v>
      </c>
      <c r="C13" s="327" t="n">
        <v>35</v>
      </c>
      <c r="D13" s="327" t="n">
        <v>49</v>
      </c>
      <c r="E13" s="327" t="n">
        <v>2086</v>
      </c>
      <c r="F13" s="327" t="n">
        <v>714</v>
      </c>
      <c r="G13" s="327" t="n">
        <v>1108</v>
      </c>
      <c r="H13" s="214" t="n">
        <v>958180</v>
      </c>
      <c r="I13" s="214" t="n">
        <v>89456</v>
      </c>
      <c r="J13" s="327"/>
      <c r="K13" s="327"/>
      <c r="L13" s="327" t="n">
        <v>15</v>
      </c>
      <c r="M13" s="327" t="n">
        <v>6</v>
      </c>
      <c r="N13" s="328" t="n">
        <v>297</v>
      </c>
      <c r="O13" s="328" t="n">
        <v>67</v>
      </c>
      <c r="P13" s="327" t="n">
        <v>79</v>
      </c>
      <c r="Q13" s="327" t="n">
        <v>79</v>
      </c>
      <c r="R13" s="327" t="n">
        <v>4595929</v>
      </c>
      <c r="S13" s="327" t="n">
        <v>1890786</v>
      </c>
    </row>
    <row r="14" customFormat="false" ht="24" hidden="false" customHeight="false" outlineLevel="0" collapsed="false">
      <c r="A14" s="325" t="n">
        <v>2</v>
      </c>
      <c r="B14" s="326" t="s">
        <v>49</v>
      </c>
      <c r="C14" s="327" t="n">
        <v>63</v>
      </c>
      <c r="D14" s="327" t="n">
        <v>174</v>
      </c>
      <c r="E14" s="327" t="n">
        <v>3642</v>
      </c>
      <c r="F14" s="327" t="n">
        <v>638</v>
      </c>
      <c r="G14" s="327" t="n">
        <v>1194</v>
      </c>
      <c r="H14" s="214" t="n">
        <v>11755631</v>
      </c>
      <c r="I14" s="214" t="n">
        <v>731012</v>
      </c>
      <c r="J14" s="327"/>
      <c r="K14" s="327"/>
      <c r="L14" s="327" t="n">
        <v>5</v>
      </c>
      <c r="M14" s="327" t="n">
        <v>6</v>
      </c>
      <c r="N14" s="328" t="n">
        <v>398</v>
      </c>
      <c r="O14" s="328" t="n">
        <v>200</v>
      </c>
      <c r="P14" s="327" t="n">
        <v>220</v>
      </c>
      <c r="Q14" s="327" t="n">
        <v>220</v>
      </c>
      <c r="R14" s="327" t="n">
        <v>2581259</v>
      </c>
      <c r="S14" s="327" t="n">
        <v>303445</v>
      </c>
    </row>
    <row r="15" customFormat="false" ht="15" hidden="false" customHeight="false" outlineLevel="0" collapsed="false">
      <c r="A15" s="325" t="n">
        <v>3</v>
      </c>
      <c r="B15" s="326" t="s">
        <v>50</v>
      </c>
      <c r="C15" s="327" t="n">
        <v>14</v>
      </c>
      <c r="D15" s="327" t="n">
        <v>30</v>
      </c>
      <c r="E15" s="327" t="n">
        <v>625</v>
      </c>
      <c r="F15" s="327" t="n">
        <v>263</v>
      </c>
      <c r="G15" s="327" t="n">
        <v>362</v>
      </c>
      <c r="H15" s="214" t="n">
        <v>1212958</v>
      </c>
      <c r="I15" s="214" t="n">
        <v>119367</v>
      </c>
      <c r="J15" s="327"/>
      <c r="K15" s="327"/>
      <c r="L15" s="327" t="n">
        <v>5</v>
      </c>
      <c r="M15" s="327" t="n">
        <v>7</v>
      </c>
      <c r="N15" s="328" t="n">
        <v>182</v>
      </c>
      <c r="O15" s="328" t="n">
        <v>88</v>
      </c>
      <c r="P15" s="327" t="n">
        <v>176</v>
      </c>
      <c r="Q15" s="327" t="n">
        <v>117</v>
      </c>
      <c r="R15" s="329" t="n">
        <v>660451578</v>
      </c>
      <c r="S15" s="329" t="n">
        <v>151170751</v>
      </c>
    </row>
    <row r="16" customFormat="false" ht="15.75" hidden="false" customHeight="false" outlineLevel="0" collapsed="false">
      <c r="A16" s="325" t="n">
        <v>4</v>
      </c>
      <c r="B16" s="326" t="s">
        <v>51</v>
      </c>
      <c r="C16" s="327" t="n">
        <v>5</v>
      </c>
      <c r="D16" s="327" t="n">
        <v>6</v>
      </c>
      <c r="E16" s="327" t="n">
        <v>49</v>
      </c>
      <c r="F16" s="327" t="n">
        <v>10</v>
      </c>
      <c r="G16" s="327" t="n">
        <v>37</v>
      </c>
      <c r="H16" s="214" t="n">
        <v>37000</v>
      </c>
      <c r="I16" s="49" t="n">
        <v>0</v>
      </c>
      <c r="J16" s="327"/>
      <c r="K16" s="327"/>
      <c r="L16" s="327" t="n">
        <v>1</v>
      </c>
      <c r="M16" s="327" t="n">
        <v>3</v>
      </c>
      <c r="N16" s="328" t="n">
        <v>99</v>
      </c>
      <c r="O16" s="328" t="n">
        <v>76</v>
      </c>
      <c r="P16" s="327" t="n">
        <v>99</v>
      </c>
      <c r="Q16" s="327" t="n">
        <v>76</v>
      </c>
      <c r="R16" s="327" t="n">
        <v>1204998</v>
      </c>
      <c r="S16" s="327" t="n">
        <v>1204998</v>
      </c>
    </row>
    <row r="17" customFormat="false" ht="15" hidden="false" customHeight="false" outlineLevel="0" collapsed="false">
      <c r="A17" s="325" t="n">
        <v>5</v>
      </c>
      <c r="B17" s="326" t="s">
        <v>52</v>
      </c>
      <c r="C17" s="327" t="n">
        <v>8</v>
      </c>
      <c r="D17" s="327" t="n">
        <v>13</v>
      </c>
      <c r="E17" s="327" t="n">
        <v>432</v>
      </c>
      <c r="F17" s="327" t="n">
        <v>147</v>
      </c>
      <c r="G17" s="327" t="n">
        <v>252</v>
      </c>
      <c r="H17" s="214" t="n">
        <v>304860.4</v>
      </c>
      <c r="I17" s="214" t="n">
        <v>12560</v>
      </c>
      <c r="J17" s="327"/>
      <c r="K17" s="327"/>
      <c r="L17" s="327" t="n">
        <v>1</v>
      </c>
      <c r="M17" s="327" t="n">
        <v>3</v>
      </c>
      <c r="N17" s="328" t="n">
        <v>222</v>
      </c>
      <c r="O17" s="328" t="n">
        <v>27</v>
      </c>
      <c r="P17" s="327" t="n">
        <v>38</v>
      </c>
      <c r="Q17" s="327" t="n">
        <v>38</v>
      </c>
      <c r="R17" s="327" t="n">
        <v>301433</v>
      </c>
      <c r="S17" s="327" t="n">
        <v>53667</v>
      </c>
    </row>
    <row r="18" customFormat="false" ht="15.75" hidden="false" customHeight="false" outlineLevel="0" collapsed="false">
      <c r="A18" s="325" t="n">
        <v>6</v>
      </c>
      <c r="B18" s="326" t="s">
        <v>53</v>
      </c>
      <c r="C18" s="214" t="n">
        <v>12</v>
      </c>
      <c r="D18" s="214" t="n">
        <v>39</v>
      </c>
      <c r="E18" s="330"/>
      <c r="F18" s="331"/>
      <c r="G18" s="332"/>
      <c r="H18" s="332"/>
      <c r="I18" s="332"/>
      <c r="J18" s="214"/>
      <c r="K18" s="214"/>
      <c r="L18" s="214" t="n">
        <v>5</v>
      </c>
      <c r="M18" s="214" t="n">
        <v>12</v>
      </c>
      <c r="N18" s="214" t="n">
        <v>202</v>
      </c>
      <c r="O18" s="214" t="n">
        <v>85</v>
      </c>
      <c r="P18" s="214" t="n">
        <v>167</v>
      </c>
      <c r="Q18" s="214" t="n">
        <v>86</v>
      </c>
      <c r="R18" s="214" t="n">
        <v>895018</v>
      </c>
      <c r="S18" s="214" t="n">
        <v>197863</v>
      </c>
    </row>
    <row r="19" customFormat="false" ht="15" hidden="false" customHeight="false" outlineLevel="0" collapsed="false">
      <c r="A19" s="325" t="n">
        <v>7</v>
      </c>
      <c r="B19" s="326" t="s">
        <v>54</v>
      </c>
      <c r="C19" s="332"/>
      <c r="D19" s="332"/>
      <c r="E19" s="332"/>
      <c r="F19" s="332"/>
      <c r="G19" s="332"/>
      <c r="H19" s="332"/>
      <c r="I19" s="332"/>
      <c r="J19" s="214"/>
      <c r="K19" s="214"/>
      <c r="L19" s="214"/>
      <c r="M19" s="214"/>
      <c r="N19" s="333"/>
      <c r="O19" s="333"/>
      <c r="P19" s="214"/>
      <c r="Q19" s="214"/>
      <c r="R19" s="214"/>
      <c r="S19" s="214"/>
    </row>
    <row r="20" customFormat="false" ht="15" hidden="false" customHeight="false" outlineLevel="0" collapsed="false">
      <c r="A20" s="325" t="n">
        <v>8</v>
      </c>
      <c r="B20" s="326" t="s">
        <v>55</v>
      </c>
      <c r="C20" s="327" t="n">
        <v>21</v>
      </c>
      <c r="D20" s="327" t="n">
        <v>39</v>
      </c>
      <c r="E20" s="327" t="n">
        <v>624</v>
      </c>
      <c r="F20" s="327" t="n">
        <v>203</v>
      </c>
      <c r="G20" s="327" t="n">
        <v>69</v>
      </c>
      <c r="H20" s="214" t="n">
        <v>812000</v>
      </c>
      <c r="I20" s="214" t="n">
        <v>72688</v>
      </c>
      <c r="J20" s="327"/>
      <c r="K20" s="327"/>
      <c r="L20" s="327" t="n">
        <v>11</v>
      </c>
      <c r="M20" s="327" t="n">
        <v>14</v>
      </c>
      <c r="N20" s="328" t="n">
        <v>319</v>
      </c>
      <c r="O20" s="328" t="n">
        <v>196</v>
      </c>
      <c r="P20" s="327" t="n">
        <v>671</v>
      </c>
      <c r="Q20" s="327" t="n">
        <v>671</v>
      </c>
      <c r="R20" s="327" t="n">
        <v>7773391</v>
      </c>
      <c r="S20" s="327" t="n">
        <v>5130688</v>
      </c>
    </row>
    <row r="21" customFormat="false" ht="15" hidden="false" customHeight="false" outlineLevel="0" collapsed="false">
      <c r="A21" s="325" t="n">
        <v>9</v>
      </c>
      <c r="B21" s="326" t="s">
        <v>56</v>
      </c>
      <c r="C21" s="327" t="n">
        <v>19</v>
      </c>
      <c r="D21" s="327" t="n">
        <v>25</v>
      </c>
      <c r="E21" s="327" t="n">
        <v>1306</v>
      </c>
      <c r="F21" s="327" t="n">
        <v>333</v>
      </c>
      <c r="G21" s="327" t="n">
        <v>617</v>
      </c>
      <c r="H21" s="214" t="n">
        <v>1999824</v>
      </c>
      <c r="I21" s="214" t="n">
        <v>123079</v>
      </c>
      <c r="J21" s="327"/>
      <c r="K21" s="327"/>
      <c r="L21" s="327" t="n">
        <v>11</v>
      </c>
      <c r="M21" s="327" t="n">
        <v>7</v>
      </c>
      <c r="N21" s="328" t="n">
        <v>228</v>
      </c>
      <c r="O21" s="328" t="n">
        <v>116</v>
      </c>
      <c r="P21" s="327" t="n">
        <v>172</v>
      </c>
      <c r="Q21" s="327" t="n">
        <v>169</v>
      </c>
      <c r="R21" s="327" t="n">
        <v>6097992</v>
      </c>
      <c r="S21" s="327" t="n">
        <v>3734725</v>
      </c>
    </row>
    <row r="22" customFormat="false" ht="15" hidden="false" customHeight="false" outlineLevel="0" collapsed="false">
      <c r="A22" s="325" t="n">
        <v>10</v>
      </c>
      <c r="B22" s="326" t="s">
        <v>57</v>
      </c>
      <c r="C22" s="327" t="n">
        <v>19</v>
      </c>
      <c r="D22" s="327" t="n">
        <v>39</v>
      </c>
      <c r="E22" s="327" t="n">
        <v>1194</v>
      </c>
      <c r="F22" s="327" t="n">
        <v>284</v>
      </c>
      <c r="G22" s="327" t="n">
        <v>682</v>
      </c>
      <c r="H22" s="213" t="n">
        <v>750767000</v>
      </c>
      <c r="I22" s="213" t="n">
        <v>61099340</v>
      </c>
      <c r="J22" s="327"/>
      <c r="K22" s="327"/>
      <c r="L22" s="327" t="n">
        <v>1</v>
      </c>
      <c r="M22" s="327" t="n">
        <v>3</v>
      </c>
      <c r="N22" s="328" t="n">
        <v>105</v>
      </c>
      <c r="O22" s="328" t="n">
        <v>98</v>
      </c>
      <c r="P22" s="327" t="n">
        <v>105</v>
      </c>
      <c r="Q22" s="327" t="n">
        <v>98</v>
      </c>
      <c r="R22" s="329" t="n">
        <v>230000000</v>
      </c>
      <c r="S22" s="329" t="n">
        <v>23000000</v>
      </c>
    </row>
    <row r="23" customFormat="false" ht="15" hidden="false" customHeight="false" outlineLevel="0" collapsed="false">
      <c r="A23" s="325" t="n">
        <v>11</v>
      </c>
      <c r="B23" s="326" t="s">
        <v>58</v>
      </c>
      <c r="C23" s="327" t="n">
        <v>20</v>
      </c>
      <c r="D23" s="327" t="n">
        <v>33</v>
      </c>
      <c r="E23" s="327" t="n">
        <v>1644</v>
      </c>
      <c r="F23" s="327" t="n">
        <v>469</v>
      </c>
      <c r="G23" s="327" t="n">
        <v>1058</v>
      </c>
      <c r="H23" s="327" t="n">
        <v>424000</v>
      </c>
      <c r="I23" s="327" t="n">
        <v>42400</v>
      </c>
      <c r="J23" s="327"/>
      <c r="K23" s="327"/>
      <c r="L23" s="327" t="n">
        <v>5</v>
      </c>
      <c r="M23" s="327" t="n">
        <v>7</v>
      </c>
      <c r="N23" s="327" t="n">
        <v>391</v>
      </c>
      <c r="O23" s="327" t="n">
        <v>359</v>
      </c>
      <c r="P23" s="327" t="n">
        <v>373</v>
      </c>
      <c r="Q23" s="327" t="n">
        <v>373</v>
      </c>
      <c r="R23" s="329" t="n">
        <v>119732394</v>
      </c>
      <c r="S23" s="327" t="n">
        <v>336646</v>
      </c>
    </row>
    <row r="24" customFormat="false" ht="15" hidden="false" customHeight="false" outlineLevel="0" collapsed="false">
      <c r="A24" s="325" t="n">
        <v>12</v>
      </c>
      <c r="B24" s="326" t="s">
        <v>59</v>
      </c>
      <c r="C24" s="327" t="n">
        <v>16</v>
      </c>
      <c r="D24" s="327" t="n">
        <v>29</v>
      </c>
      <c r="E24" s="327" t="n">
        <v>2498</v>
      </c>
      <c r="F24" s="327" t="n">
        <v>400</v>
      </c>
      <c r="G24" s="327" t="n">
        <v>1647</v>
      </c>
      <c r="H24" s="214" t="n">
        <v>1679400</v>
      </c>
      <c r="I24" s="214" t="n">
        <v>113394</v>
      </c>
      <c r="J24" s="327"/>
      <c r="K24" s="327"/>
      <c r="L24" s="327" t="n">
        <v>2</v>
      </c>
      <c r="M24" s="327" t="n">
        <v>2</v>
      </c>
      <c r="N24" s="328" t="n">
        <v>336</v>
      </c>
      <c r="O24" s="328" t="n">
        <v>50</v>
      </c>
      <c r="P24" s="327" t="n">
        <v>50</v>
      </c>
      <c r="Q24" s="327" t="n">
        <v>50</v>
      </c>
      <c r="R24" s="327" t="n">
        <v>373311</v>
      </c>
      <c r="S24" s="327" t="n">
        <v>35909</v>
      </c>
    </row>
    <row r="25" customFormat="false" ht="15" hidden="false" customHeight="false" outlineLevel="0" collapsed="false">
      <c r="A25" s="325" t="n">
        <v>13</v>
      </c>
      <c r="B25" s="326" t="s">
        <v>60</v>
      </c>
      <c r="C25" s="327" t="n">
        <v>87</v>
      </c>
      <c r="D25" s="327" t="n">
        <v>161</v>
      </c>
      <c r="E25" s="327" t="n">
        <v>3724</v>
      </c>
      <c r="F25" s="327" t="n">
        <v>836</v>
      </c>
      <c r="G25" s="327" t="n">
        <v>1122</v>
      </c>
      <c r="H25" s="213"/>
      <c r="I25" s="213"/>
      <c r="J25" s="327"/>
      <c r="K25" s="327"/>
      <c r="L25" s="327" t="n">
        <v>9</v>
      </c>
      <c r="M25" s="327" t="n">
        <v>7</v>
      </c>
      <c r="N25" s="328" t="n">
        <f aca="false">221+27</f>
        <v>248</v>
      </c>
      <c r="O25" s="328" t="n">
        <v>78</v>
      </c>
      <c r="P25" s="327" t="n">
        <v>225</v>
      </c>
      <c r="Q25" s="327" t="n">
        <v>225</v>
      </c>
      <c r="R25" s="327" t="n">
        <f aca="false">2063402+7570464</f>
        <v>9633866</v>
      </c>
      <c r="S25" s="327" t="n">
        <f aca="false">500+5404992</f>
        <v>5405492</v>
      </c>
    </row>
    <row r="26" customFormat="false" ht="15" hidden="false" customHeight="false" outlineLevel="0" collapsed="false">
      <c r="A26" s="325" t="n">
        <v>14</v>
      </c>
      <c r="B26" s="326" t="s">
        <v>61</v>
      </c>
      <c r="C26" s="327" t="n">
        <v>5</v>
      </c>
      <c r="D26" s="327" t="n">
        <v>10</v>
      </c>
      <c r="E26" s="327" t="n">
        <v>126</v>
      </c>
      <c r="F26" s="327" t="n">
        <v>66</v>
      </c>
      <c r="G26" s="327" t="n">
        <v>60</v>
      </c>
      <c r="H26" s="214" t="n">
        <v>90000</v>
      </c>
      <c r="I26" s="214" t="n">
        <v>3000</v>
      </c>
      <c r="J26" s="327"/>
      <c r="K26" s="327"/>
      <c r="L26" s="327" t="n">
        <v>1</v>
      </c>
      <c r="M26" s="327" t="n">
        <v>3</v>
      </c>
      <c r="N26" s="328" t="n">
        <v>68</v>
      </c>
      <c r="O26" s="328" t="n">
        <v>59</v>
      </c>
      <c r="P26" s="327" t="n">
        <v>64</v>
      </c>
      <c r="Q26" s="327" t="n">
        <v>59</v>
      </c>
      <c r="R26" s="327" t="n">
        <v>53730250</v>
      </c>
      <c r="S26" s="327" t="n">
        <v>12219075</v>
      </c>
    </row>
    <row r="27" customFormat="false" ht="15" hidden="false" customHeight="false" outlineLevel="0" collapsed="false">
      <c r="A27" s="325" t="n">
        <v>15</v>
      </c>
      <c r="B27" s="326" t="s">
        <v>62</v>
      </c>
      <c r="C27" s="327" t="n">
        <v>70</v>
      </c>
      <c r="D27" s="327" t="n">
        <v>144</v>
      </c>
      <c r="E27" s="327" t="n">
        <v>1289</v>
      </c>
      <c r="F27" s="327" t="n">
        <v>329</v>
      </c>
      <c r="G27" s="327" t="n">
        <v>450</v>
      </c>
      <c r="H27" s="214" t="n">
        <v>5720630</v>
      </c>
      <c r="I27" s="214" t="n">
        <v>437136</v>
      </c>
      <c r="J27" s="327"/>
      <c r="K27" s="327"/>
      <c r="L27" s="327"/>
      <c r="M27" s="327" t="n">
        <v>9</v>
      </c>
      <c r="N27" s="328" t="n">
        <v>304</v>
      </c>
      <c r="O27" s="328" t="n">
        <v>172</v>
      </c>
      <c r="P27" s="327" t="n">
        <v>177</v>
      </c>
      <c r="Q27" s="327" t="n">
        <v>174</v>
      </c>
      <c r="R27" s="334" t="n">
        <v>1321433</v>
      </c>
      <c r="S27" s="334" t="n">
        <v>768147</v>
      </c>
    </row>
    <row r="28" customFormat="false" ht="15" hidden="false" customHeight="false" outlineLevel="0" collapsed="false">
      <c r="A28" s="325" t="n">
        <v>16</v>
      </c>
      <c r="B28" s="326" t="s">
        <v>63</v>
      </c>
      <c r="C28" s="327" t="n">
        <v>23</v>
      </c>
      <c r="D28" s="327" t="n">
        <v>31</v>
      </c>
      <c r="E28" s="327" t="n">
        <v>1563</v>
      </c>
      <c r="F28" s="327" t="n">
        <v>615</v>
      </c>
      <c r="G28" s="327" t="n">
        <v>577</v>
      </c>
      <c r="H28" s="214" t="n">
        <v>629890</v>
      </c>
      <c r="I28" s="214" t="n">
        <v>54930</v>
      </c>
      <c r="J28" s="327"/>
      <c r="K28" s="327"/>
      <c r="L28" s="327" t="n">
        <v>21</v>
      </c>
      <c r="M28" s="327" t="n">
        <v>16</v>
      </c>
      <c r="N28" s="328" t="n">
        <v>1905</v>
      </c>
      <c r="O28" s="328" t="n">
        <v>661</v>
      </c>
      <c r="P28" s="327" t="n">
        <v>718</v>
      </c>
      <c r="Q28" s="327" t="n">
        <v>713</v>
      </c>
      <c r="R28" s="329" t="n">
        <v>104880755</v>
      </c>
      <c r="S28" s="329" t="n">
        <v>102600922</v>
      </c>
    </row>
    <row r="29" customFormat="false" ht="15" hidden="false" customHeight="false" outlineLevel="0" collapsed="false">
      <c r="A29" s="325" t="n">
        <v>17</v>
      </c>
      <c r="B29" s="326" t="s">
        <v>64</v>
      </c>
      <c r="C29" s="327" t="n">
        <v>6</v>
      </c>
      <c r="D29" s="327" t="n">
        <v>16</v>
      </c>
      <c r="E29" s="327" t="n">
        <v>930</v>
      </c>
      <c r="F29" s="327" t="n">
        <v>204</v>
      </c>
      <c r="G29" s="327" t="n">
        <v>563</v>
      </c>
      <c r="H29" s="214" t="n">
        <v>892500</v>
      </c>
      <c r="I29" s="214" t="n">
        <v>26850</v>
      </c>
      <c r="J29" s="327"/>
      <c r="K29" s="327"/>
      <c r="L29" s="327" t="n">
        <v>10</v>
      </c>
      <c r="M29" s="327" t="n">
        <v>9</v>
      </c>
      <c r="N29" s="328" t="n">
        <v>265</v>
      </c>
      <c r="O29" s="328" t="n">
        <v>71</v>
      </c>
      <c r="P29" s="327" t="n">
        <v>89</v>
      </c>
      <c r="Q29" s="327" t="n">
        <v>86</v>
      </c>
      <c r="R29" s="327" t="n">
        <v>550</v>
      </c>
      <c r="S29" s="327" t="n">
        <v>117</v>
      </c>
    </row>
    <row r="30" customFormat="false" ht="15.75" hidden="false" customHeight="false" outlineLevel="0" collapsed="false">
      <c r="A30" s="325" t="n">
        <v>18</v>
      </c>
      <c r="B30" s="326" t="s">
        <v>65</v>
      </c>
      <c r="C30" s="327" t="n">
        <v>4</v>
      </c>
      <c r="D30" s="327" t="n">
        <v>12</v>
      </c>
      <c r="E30" s="327" t="n">
        <v>492</v>
      </c>
      <c r="F30" s="327" t="n">
        <v>110</v>
      </c>
      <c r="G30" s="327" t="n">
        <v>331</v>
      </c>
      <c r="H30" s="214" t="n">
        <v>362400</v>
      </c>
      <c r="I30" s="49" t="n">
        <v>0</v>
      </c>
      <c r="J30" s="327"/>
      <c r="K30" s="327"/>
      <c r="L30" s="327" t="n">
        <v>11</v>
      </c>
      <c r="M30" s="327" t="n">
        <v>2</v>
      </c>
      <c r="N30" s="328" t="n">
        <v>46</v>
      </c>
      <c r="O30" s="328" t="n">
        <v>44</v>
      </c>
      <c r="P30" s="327" t="n">
        <v>44</v>
      </c>
      <c r="Q30" s="327" t="n">
        <v>44</v>
      </c>
      <c r="R30" s="327" t="n">
        <v>279808</v>
      </c>
      <c r="S30" s="327" t="n">
        <v>2900300</v>
      </c>
    </row>
    <row r="31" customFormat="false" ht="15" hidden="false" customHeight="false" outlineLevel="0" collapsed="false">
      <c r="A31" s="325" t="n">
        <v>19</v>
      </c>
      <c r="B31" s="335" t="s">
        <v>66</v>
      </c>
      <c r="C31" s="327" t="n">
        <v>102</v>
      </c>
      <c r="D31" s="327" t="n">
        <v>233</v>
      </c>
      <c r="E31" s="327" t="n">
        <v>4934</v>
      </c>
      <c r="F31" s="327" t="n">
        <v>1020</v>
      </c>
      <c r="G31" s="327" t="n">
        <v>2550</v>
      </c>
      <c r="H31" s="214" t="n">
        <v>11000000</v>
      </c>
      <c r="I31" s="214" t="n">
        <v>882000</v>
      </c>
      <c r="J31" s="327"/>
      <c r="K31" s="327"/>
      <c r="L31" s="327" t="n">
        <v>12</v>
      </c>
      <c r="M31" s="327" t="n">
        <v>12</v>
      </c>
      <c r="N31" s="328" t="n">
        <v>704</v>
      </c>
      <c r="O31" s="328" t="n">
        <v>140</v>
      </c>
      <c r="P31" s="327" t="n">
        <v>140</v>
      </c>
      <c r="Q31" s="327" t="n">
        <v>140</v>
      </c>
      <c r="R31" s="327" t="n">
        <v>4024828</v>
      </c>
      <c r="S31" s="327" t="n">
        <v>2173724</v>
      </c>
    </row>
    <row r="32" customFormat="false" ht="15" hidden="false" customHeight="false" outlineLevel="0" collapsed="false">
      <c r="A32" s="325" t="n">
        <v>20</v>
      </c>
      <c r="B32" s="335" t="s">
        <v>67</v>
      </c>
      <c r="C32" s="327" t="n">
        <v>22</v>
      </c>
      <c r="D32" s="327" t="n">
        <v>37</v>
      </c>
      <c r="E32" s="327" t="n">
        <v>1453</v>
      </c>
      <c r="F32" s="327" t="n">
        <v>574</v>
      </c>
      <c r="G32" s="327" t="n">
        <v>682</v>
      </c>
      <c r="H32" s="214" t="n">
        <v>1466000</v>
      </c>
      <c r="I32" s="214" t="n">
        <v>185493</v>
      </c>
      <c r="J32" s="327"/>
      <c r="K32" s="327"/>
      <c r="L32" s="327" t="n">
        <v>12</v>
      </c>
      <c r="M32" s="327" t="n">
        <v>11</v>
      </c>
      <c r="N32" s="328" t="n">
        <v>727</v>
      </c>
      <c r="O32" s="328" t="n">
        <v>256</v>
      </c>
      <c r="P32" s="327" t="n">
        <v>264</v>
      </c>
      <c r="Q32" s="327" t="n">
        <v>264</v>
      </c>
      <c r="R32" s="327" t="n">
        <v>58612918</v>
      </c>
      <c r="S32" s="327" t="n">
        <v>26864902</v>
      </c>
    </row>
    <row r="33" customFormat="false" ht="15" hidden="false" customHeight="false" outlineLevel="0" collapsed="false">
      <c r="A33" s="325" t="n">
        <v>21</v>
      </c>
      <c r="B33" s="335" t="s">
        <v>68</v>
      </c>
      <c r="C33" s="327" t="n">
        <v>9</v>
      </c>
      <c r="D33" s="327" t="n">
        <v>23</v>
      </c>
      <c r="E33" s="336" t="n">
        <v>524</v>
      </c>
      <c r="F33" s="327" t="n">
        <v>143</v>
      </c>
      <c r="G33" s="327" t="n">
        <v>268</v>
      </c>
      <c r="H33" s="214" t="n">
        <v>152881</v>
      </c>
      <c r="I33" s="214" t="n">
        <v>121153</v>
      </c>
      <c r="J33" s="327"/>
      <c r="K33" s="327"/>
      <c r="L33" s="327" t="n">
        <v>2</v>
      </c>
      <c r="M33" s="327" t="n">
        <v>3</v>
      </c>
      <c r="N33" s="328" t="n">
        <v>165</v>
      </c>
      <c r="O33" s="328" t="n">
        <v>56</v>
      </c>
      <c r="P33" s="327" t="n">
        <v>118</v>
      </c>
      <c r="Q33" s="327" t="n">
        <v>61</v>
      </c>
      <c r="R33" s="329" t="n">
        <v>965682132</v>
      </c>
      <c r="S33" s="329" t="n">
        <v>94632945</v>
      </c>
    </row>
    <row r="34" customFormat="false" ht="15.75" hidden="false" customHeight="false" outlineLevel="0" collapsed="false">
      <c r="A34" s="325" t="n">
        <v>22</v>
      </c>
      <c r="B34" s="335" t="s">
        <v>69</v>
      </c>
      <c r="C34" s="327" t="n">
        <v>4</v>
      </c>
      <c r="D34" s="327" t="n">
        <v>6</v>
      </c>
      <c r="E34" s="327" t="n">
        <v>245</v>
      </c>
      <c r="F34" s="327" t="n">
        <v>104</v>
      </c>
      <c r="G34" s="327" t="n">
        <v>118</v>
      </c>
      <c r="H34" s="214" t="n">
        <v>142050</v>
      </c>
      <c r="I34" s="49" t="n">
        <v>0</v>
      </c>
      <c r="J34" s="327"/>
      <c r="K34" s="327"/>
      <c r="L34" s="327" t="n">
        <v>1</v>
      </c>
      <c r="M34" s="327" t="n">
        <v>4</v>
      </c>
      <c r="N34" s="328" t="n">
        <v>48</v>
      </c>
      <c r="O34" s="327" t="n">
        <v>39</v>
      </c>
      <c r="P34" s="327" t="n">
        <v>184</v>
      </c>
      <c r="Q34" s="327" t="n">
        <v>117</v>
      </c>
      <c r="R34" s="327" t="n">
        <v>115256</v>
      </c>
      <c r="S34" s="327" t="n">
        <v>34613</v>
      </c>
    </row>
    <row r="35" customFormat="false" ht="15" hidden="false" customHeight="false" outlineLevel="0" collapsed="false">
      <c r="A35" s="325" t="n">
        <v>23</v>
      </c>
      <c r="B35" s="335" t="s">
        <v>70</v>
      </c>
      <c r="C35" s="327" t="n">
        <v>1</v>
      </c>
      <c r="D35" s="327" t="n">
        <v>6</v>
      </c>
      <c r="E35" s="337" t="n">
        <v>204</v>
      </c>
      <c r="F35" s="327" t="n">
        <v>70</v>
      </c>
      <c r="G35" s="327" t="n">
        <v>104</v>
      </c>
      <c r="H35" s="214" t="n">
        <v>130000</v>
      </c>
      <c r="I35" s="214" t="n">
        <v>11080</v>
      </c>
      <c r="J35" s="327"/>
      <c r="K35" s="327"/>
      <c r="L35" s="327" t="n">
        <v>4</v>
      </c>
      <c r="M35" s="327" t="n">
        <v>5</v>
      </c>
      <c r="N35" s="327" t="n">
        <v>121</v>
      </c>
      <c r="O35" s="327" t="n">
        <v>49</v>
      </c>
      <c r="P35" s="328" t="n">
        <v>129</v>
      </c>
      <c r="Q35" s="328" t="n">
        <v>129</v>
      </c>
      <c r="R35" s="338" t="n">
        <v>172866</v>
      </c>
      <c r="S35" s="338" t="n">
        <v>14929</v>
      </c>
    </row>
    <row r="36" customFormat="false" ht="15.75" hidden="false" customHeight="false" outlineLevel="0" collapsed="false">
      <c r="A36" s="325" t="n">
        <v>24</v>
      </c>
      <c r="B36" s="335" t="s">
        <v>71</v>
      </c>
      <c r="C36" s="327" t="n">
        <v>855</v>
      </c>
      <c r="D36" s="327" t="n">
        <v>2215</v>
      </c>
      <c r="E36" s="327" t="n">
        <v>62216</v>
      </c>
      <c r="F36" s="327" t="n">
        <v>34214</v>
      </c>
      <c r="G36" s="327" t="n">
        <v>13267</v>
      </c>
      <c r="H36" s="214" t="n">
        <v>930795000</v>
      </c>
      <c r="I36" s="214" t="n">
        <v>34570000</v>
      </c>
      <c r="J36" s="327"/>
      <c r="K36" s="327"/>
      <c r="L36" s="327" t="n">
        <v>70</v>
      </c>
      <c r="M36" s="328" t="n">
        <v>135</v>
      </c>
      <c r="N36" s="328" t="n">
        <v>401</v>
      </c>
      <c r="O36" s="272" t="n">
        <v>0</v>
      </c>
      <c r="P36" s="327" t="n">
        <v>456</v>
      </c>
      <c r="Q36" s="327" t="n">
        <v>357</v>
      </c>
      <c r="R36" s="329" t="n">
        <v>4371506734</v>
      </c>
      <c r="S36" s="339" t="n">
        <v>0</v>
      </c>
    </row>
    <row r="37" customFormat="false" ht="15" hidden="false" customHeight="false" outlineLevel="0" collapsed="false">
      <c r="A37" s="325" t="n">
        <v>25</v>
      </c>
      <c r="B37" s="335" t="s">
        <v>72</v>
      </c>
      <c r="C37" s="327" t="n">
        <v>10</v>
      </c>
      <c r="D37" s="327" t="n">
        <v>27</v>
      </c>
      <c r="E37" s="327" t="n">
        <v>294</v>
      </c>
      <c r="F37" s="327" t="n">
        <v>75</v>
      </c>
      <c r="G37" s="327" t="n">
        <v>182</v>
      </c>
      <c r="H37" s="214" t="n">
        <v>235272.726</v>
      </c>
      <c r="I37" s="214" t="n">
        <v>12927.272</v>
      </c>
      <c r="J37" s="327"/>
      <c r="K37" s="327"/>
      <c r="L37" s="327" t="n">
        <v>5</v>
      </c>
      <c r="M37" s="327" t="n">
        <v>6</v>
      </c>
      <c r="N37" s="328" t="n">
        <v>190</v>
      </c>
      <c r="O37" s="328" t="n">
        <v>139</v>
      </c>
      <c r="P37" s="327" t="n">
        <v>531</v>
      </c>
      <c r="Q37" s="327" t="n">
        <v>531</v>
      </c>
      <c r="R37" s="327" t="n">
        <v>1959454.4</v>
      </c>
      <c r="S37" s="327" t="n">
        <v>298121.67</v>
      </c>
    </row>
    <row r="38" customFormat="false" ht="15" hidden="false" customHeight="false" outlineLevel="0" collapsed="false">
      <c r="A38" s="325" t="n">
        <v>26</v>
      </c>
      <c r="B38" s="340" t="s">
        <v>73</v>
      </c>
      <c r="C38" s="327" t="n">
        <v>18</v>
      </c>
      <c r="D38" s="327" t="n">
        <v>38</v>
      </c>
      <c r="E38" s="327" t="n">
        <v>1002</v>
      </c>
      <c r="F38" s="327" t="n">
        <v>301</v>
      </c>
      <c r="G38" s="327" t="n">
        <v>518</v>
      </c>
      <c r="H38" s="214" t="n">
        <v>2191810</v>
      </c>
      <c r="I38" s="214" t="n">
        <v>204535</v>
      </c>
      <c r="J38" s="327"/>
      <c r="K38" s="327"/>
      <c r="L38" s="327" t="n">
        <v>16</v>
      </c>
      <c r="M38" s="328" t="n">
        <v>13</v>
      </c>
      <c r="N38" s="328" t="n">
        <v>226</v>
      </c>
      <c r="O38" s="328" t="n">
        <v>219</v>
      </c>
      <c r="P38" s="327" t="n">
        <v>335</v>
      </c>
      <c r="Q38" s="327" t="n">
        <v>335</v>
      </c>
      <c r="R38" s="327" t="n">
        <v>3091949</v>
      </c>
      <c r="S38" s="328" t="n">
        <v>39378</v>
      </c>
    </row>
    <row r="39" customFormat="false" ht="15" hidden="false" customHeight="false" outlineLevel="0" collapsed="false">
      <c r="A39" s="325" t="n">
        <v>27</v>
      </c>
      <c r="B39" s="335" t="s">
        <v>74</v>
      </c>
      <c r="C39" s="327" t="n">
        <v>45</v>
      </c>
      <c r="D39" s="327" t="n">
        <v>129</v>
      </c>
      <c r="E39" s="327" t="n">
        <v>3834</v>
      </c>
      <c r="F39" s="327" t="n">
        <v>920</v>
      </c>
      <c r="G39" s="327" t="n">
        <v>2143</v>
      </c>
      <c r="H39" s="214" t="n">
        <v>9109265</v>
      </c>
      <c r="I39" s="214" t="n">
        <v>879860</v>
      </c>
      <c r="J39" s="327"/>
      <c r="K39" s="327"/>
      <c r="L39" s="327" t="n">
        <v>19</v>
      </c>
      <c r="M39" s="327" t="n">
        <v>15</v>
      </c>
      <c r="N39" s="328" t="n">
        <v>171</v>
      </c>
      <c r="O39" s="328" t="n">
        <v>115</v>
      </c>
      <c r="P39" s="327" t="n">
        <v>251</v>
      </c>
      <c r="Q39" s="327" t="n">
        <v>191</v>
      </c>
      <c r="R39" s="327" t="n">
        <v>11279544</v>
      </c>
      <c r="S39" s="327" t="n">
        <v>5727895</v>
      </c>
    </row>
    <row r="40" customFormat="false" ht="15" hidden="false" customHeight="false" outlineLevel="0" collapsed="false">
      <c r="A40" s="325" t="n">
        <v>28</v>
      </c>
      <c r="B40" s="335" t="s">
        <v>75</v>
      </c>
      <c r="C40" s="327" t="n">
        <v>7</v>
      </c>
      <c r="D40" s="327" t="n">
        <v>9</v>
      </c>
      <c r="E40" s="327" t="n">
        <v>681</v>
      </c>
      <c r="F40" s="327" t="n">
        <v>191</v>
      </c>
      <c r="G40" s="327" t="n">
        <v>338</v>
      </c>
      <c r="H40" s="214" t="n">
        <v>156000</v>
      </c>
      <c r="I40" s="214" t="n">
        <v>6000</v>
      </c>
      <c r="J40" s="327"/>
      <c r="K40" s="327"/>
      <c r="L40" s="327" t="n">
        <v>6</v>
      </c>
      <c r="M40" s="327" t="n">
        <v>3</v>
      </c>
      <c r="N40" s="328" t="n">
        <v>166</v>
      </c>
      <c r="O40" s="328" t="n">
        <v>21</v>
      </c>
      <c r="P40" s="327" t="n">
        <v>21</v>
      </c>
      <c r="Q40" s="327" t="n">
        <v>21</v>
      </c>
      <c r="R40" s="327" t="n">
        <v>186106</v>
      </c>
      <c r="S40" s="327" t="n">
        <v>26604</v>
      </c>
    </row>
    <row r="41" customFormat="false" ht="15.75" hidden="false" customHeight="false" outlineLevel="0" collapsed="false">
      <c r="A41" s="325" t="n">
        <v>29</v>
      </c>
      <c r="B41" s="335" t="s">
        <v>76</v>
      </c>
      <c r="C41" s="327" t="n">
        <v>6</v>
      </c>
      <c r="D41" s="327" t="n">
        <v>7</v>
      </c>
      <c r="E41" s="327" t="n">
        <v>344</v>
      </c>
      <c r="F41" s="327" t="n">
        <v>76</v>
      </c>
      <c r="G41" s="327" t="n">
        <v>167</v>
      </c>
      <c r="H41" s="214" t="n">
        <v>70380</v>
      </c>
      <c r="I41" s="49" t="n">
        <v>0</v>
      </c>
      <c r="J41" s="327"/>
      <c r="K41" s="327"/>
      <c r="L41" s="327" t="n">
        <v>7</v>
      </c>
      <c r="M41" s="327" t="n">
        <v>5</v>
      </c>
      <c r="N41" s="328" t="n">
        <v>123</v>
      </c>
      <c r="O41" s="328" t="n">
        <v>81</v>
      </c>
      <c r="P41" s="327" t="n">
        <v>183</v>
      </c>
      <c r="Q41" s="327" t="n">
        <v>84</v>
      </c>
      <c r="R41" s="327" t="n">
        <v>427775</v>
      </c>
      <c r="S41" s="327" t="n">
        <v>194739</v>
      </c>
    </row>
    <row r="42" customFormat="false" ht="15" hidden="false" customHeight="false" outlineLevel="0" collapsed="false">
      <c r="A42" s="325" t="n">
        <v>30</v>
      </c>
      <c r="B42" s="335" t="s">
        <v>77</v>
      </c>
      <c r="C42" s="327" t="n">
        <v>4</v>
      </c>
      <c r="D42" s="327" t="n">
        <v>20</v>
      </c>
      <c r="E42" s="327" t="n">
        <v>501</v>
      </c>
      <c r="F42" s="327" t="n">
        <v>67</v>
      </c>
      <c r="G42" s="327" t="n">
        <v>266</v>
      </c>
      <c r="H42" s="341" t="n">
        <v>0</v>
      </c>
      <c r="I42" s="341" t="n">
        <v>0</v>
      </c>
      <c r="J42" s="327"/>
      <c r="K42" s="327"/>
      <c r="L42" s="327" t="n">
        <v>2</v>
      </c>
      <c r="M42" s="327" t="n">
        <v>3</v>
      </c>
      <c r="N42" s="328" t="n">
        <v>91</v>
      </c>
      <c r="O42" s="328" t="n">
        <v>91</v>
      </c>
      <c r="P42" s="328" t="n">
        <v>92</v>
      </c>
      <c r="Q42" s="328" t="n">
        <v>92</v>
      </c>
      <c r="R42" s="328" t="n">
        <v>612392</v>
      </c>
      <c r="S42" s="328" t="n">
        <v>128603</v>
      </c>
    </row>
    <row r="43" customFormat="false" ht="21" hidden="false" customHeight="true" outlineLevel="0" collapsed="false">
      <c r="A43" s="325" t="n">
        <v>31</v>
      </c>
      <c r="B43" s="335" t="s">
        <v>78</v>
      </c>
      <c r="C43" s="327" t="n">
        <v>26</v>
      </c>
      <c r="D43" s="327" t="n">
        <v>58</v>
      </c>
      <c r="E43" s="327" t="n">
        <v>908</v>
      </c>
      <c r="F43" s="327" t="n">
        <v>256</v>
      </c>
      <c r="G43" s="327" t="n">
        <v>377</v>
      </c>
      <c r="H43" s="214" t="n">
        <v>1893556.727</v>
      </c>
      <c r="I43" s="214" t="n">
        <v>184084.287</v>
      </c>
      <c r="J43" s="327"/>
      <c r="K43" s="327"/>
      <c r="L43" s="327" t="n">
        <v>14</v>
      </c>
      <c r="M43" s="327" t="n">
        <v>11</v>
      </c>
      <c r="N43" s="327" t="n">
        <v>222</v>
      </c>
      <c r="O43" s="327" t="n">
        <v>94</v>
      </c>
      <c r="P43" s="327" t="n">
        <v>438</v>
      </c>
      <c r="Q43" s="327" t="n">
        <v>438</v>
      </c>
      <c r="R43" s="327" t="n">
        <v>15763036</v>
      </c>
      <c r="S43" s="327" t="n">
        <v>13355742</v>
      </c>
    </row>
    <row r="44" customFormat="false" ht="15" hidden="false" customHeight="false" outlineLevel="0" collapsed="false">
      <c r="A44" s="325" t="n">
        <v>32</v>
      </c>
      <c r="B44" s="335" t="s">
        <v>79</v>
      </c>
      <c r="C44" s="327" t="n">
        <v>22</v>
      </c>
      <c r="D44" s="327" t="n">
        <v>34</v>
      </c>
      <c r="E44" s="327" t="n">
        <v>1025</v>
      </c>
      <c r="F44" s="327" t="n">
        <v>611</v>
      </c>
      <c r="G44" s="327" t="n">
        <v>158</v>
      </c>
      <c r="H44" s="214" t="n">
        <v>3067500</v>
      </c>
      <c r="I44" s="214" t="n">
        <v>135374</v>
      </c>
      <c r="J44" s="327"/>
      <c r="K44" s="327"/>
      <c r="L44" s="327" t="n">
        <v>17</v>
      </c>
      <c r="M44" s="327" t="n">
        <v>7</v>
      </c>
      <c r="N44" s="328" t="n">
        <v>151</v>
      </c>
      <c r="O44" s="328" t="n">
        <v>83</v>
      </c>
      <c r="P44" s="327" t="n">
        <v>201</v>
      </c>
      <c r="Q44" s="327" t="n">
        <v>195</v>
      </c>
      <c r="R44" s="327" t="n">
        <v>4532474</v>
      </c>
      <c r="S44" s="327" t="n">
        <v>2718682</v>
      </c>
    </row>
    <row r="45" customFormat="false" ht="15" hidden="false" customHeight="false" outlineLevel="0" collapsed="false">
      <c r="A45" s="325" t="n">
        <v>33</v>
      </c>
      <c r="B45" s="335" t="s">
        <v>80</v>
      </c>
      <c r="C45" s="327" t="n">
        <v>2</v>
      </c>
      <c r="D45" s="327" t="n">
        <v>6</v>
      </c>
      <c r="E45" s="327" t="n">
        <f aca="false">313</f>
        <v>313</v>
      </c>
      <c r="F45" s="327" t="n">
        <v>95</v>
      </c>
      <c r="G45" s="327" t="n">
        <v>130</v>
      </c>
      <c r="H45" s="214" t="n">
        <v>30300</v>
      </c>
      <c r="I45" s="214" t="n">
        <v>3030</v>
      </c>
      <c r="J45" s="327"/>
      <c r="K45" s="327"/>
      <c r="L45" s="327" t="n">
        <v>8</v>
      </c>
      <c r="M45" s="327" t="n">
        <v>7</v>
      </c>
      <c r="N45" s="328" t="n">
        <v>252</v>
      </c>
      <c r="O45" s="328" t="n">
        <v>142</v>
      </c>
      <c r="P45" s="327" t="n">
        <v>170</v>
      </c>
      <c r="Q45" s="327" t="n">
        <v>153</v>
      </c>
      <c r="R45" s="329" t="n">
        <v>456924001</v>
      </c>
      <c r="S45" s="329" t="n">
        <v>46406052</v>
      </c>
    </row>
    <row r="46" customFormat="false" ht="15" hidden="false" customHeight="false" outlineLevel="0" collapsed="false">
      <c r="A46" s="325" t="n">
        <v>34</v>
      </c>
      <c r="B46" s="335" t="s">
        <v>81</v>
      </c>
      <c r="C46" s="327" t="n">
        <v>0</v>
      </c>
      <c r="D46" s="327" t="n">
        <v>8</v>
      </c>
      <c r="E46" s="327" t="n">
        <v>7</v>
      </c>
      <c r="F46" s="327"/>
      <c r="G46" s="327" t="n">
        <v>7</v>
      </c>
      <c r="H46" s="214"/>
      <c r="I46" s="214"/>
      <c r="J46" s="327"/>
      <c r="K46" s="327"/>
      <c r="L46" s="327" t="n">
        <v>1</v>
      </c>
      <c r="M46" s="327" t="n">
        <v>1</v>
      </c>
      <c r="N46" s="328" t="n">
        <v>32</v>
      </c>
      <c r="O46" s="328" t="n">
        <v>31</v>
      </c>
      <c r="P46" s="327" t="n">
        <v>77</v>
      </c>
      <c r="Q46" s="327" t="n">
        <v>77</v>
      </c>
      <c r="R46" s="327" t="n">
        <v>129022</v>
      </c>
      <c r="S46" s="327" t="n">
        <v>64511</v>
      </c>
    </row>
    <row r="47" customFormat="false" ht="15" hidden="false" customHeight="false" outlineLevel="0" collapsed="false">
      <c r="A47" s="325" t="n">
        <v>35</v>
      </c>
      <c r="B47" s="335" t="s">
        <v>82</v>
      </c>
      <c r="C47" s="328" t="n">
        <v>38</v>
      </c>
      <c r="D47" s="327" t="n">
        <v>69</v>
      </c>
      <c r="E47" s="327" t="n">
        <v>1201</v>
      </c>
      <c r="F47" s="327" t="n">
        <v>416</v>
      </c>
      <c r="G47" s="327" t="n">
        <v>463</v>
      </c>
      <c r="H47" s="214" t="n">
        <v>1478252</v>
      </c>
      <c r="I47" s="214" t="n">
        <v>116949</v>
      </c>
      <c r="J47" s="327"/>
      <c r="K47" s="327"/>
      <c r="L47" s="327" t="n">
        <v>2</v>
      </c>
      <c r="M47" s="327" t="n">
        <v>6</v>
      </c>
      <c r="N47" s="328" t="n">
        <v>702</v>
      </c>
      <c r="O47" s="328" t="n">
        <v>231</v>
      </c>
      <c r="P47" s="327" t="n">
        <v>241</v>
      </c>
      <c r="Q47" s="327" t="n">
        <v>241</v>
      </c>
      <c r="R47" s="327" t="n">
        <v>2533814</v>
      </c>
      <c r="S47" s="327" t="n">
        <v>1067525</v>
      </c>
    </row>
    <row r="48" customFormat="false" ht="15" hidden="false" customHeight="false" outlineLevel="0" collapsed="false">
      <c r="A48" s="325" t="n">
        <v>36</v>
      </c>
      <c r="B48" s="342" t="s">
        <v>83</v>
      </c>
      <c r="C48" s="327" t="n">
        <v>9</v>
      </c>
      <c r="D48" s="327" t="n">
        <v>18</v>
      </c>
      <c r="E48" s="327" t="n">
        <v>307</v>
      </c>
      <c r="F48" s="327" t="n">
        <v>171</v>
      </c>
      <c r="G48" s="327" t="n">
        <v>95</v>
      </c>
      <c r="H48" s="343" t="n">
        <v>278880000</v>
      </c>
      <c r="I48" s="343"/>
      <c r="J48" s="327"/>
      <c r="K48" s="327"/>
      <c r="L48" s="327" t="n">
        <v>12</v>
      </c>
      <c r="M48" s="327" t="n">
        <v>4</v>
      </c>
      <c r="N48" s="328" t="n">
        <v>47</v>
      </c>
      <c r="O48" s="328" t="n">
        <v>37</v>
      </c>
      <c r="P48" s="327" t="n">
        <v>407</v>
      </c>
      <c r="Q48" s="327" t="n">
        <v>399</v>
      </c>
      <c r="R48" s="327" t="n">
        <v>11190958</v>
      </c>
      <c r="S48" s="327" t="n">
        <v>5188934</v>
      </c>
    </row>
    <row r="49" customFormat="false" ht="15" hidden="false" customHeight="false" outlineLevel="0" collapsed="false">
      <c r="A49" s="325" t="n">
        <v>37</v>
      </c>
      <c r="B49" s="342" t="s">
        <v>84</v>
      </c>
      <c r="C49" s="327" t="n">
        <v>6</v>
      </c>
      <c r="D49" s="327" t="n">
        <v>15</v>
      </c>
      <c r="E49" s="327" t="n">
        <v>414</v>
      </c>
      <c r="F49" s="327" t="n">
        <v>160</v>
      </c>
      <c r="G49" s="327" t="n">
        <v>113</v>
      </c>
      <c r="H49" s="214" t="n">
        <v>325600</v>
      </c>
      <c r="I49" s="214" t="n">
        <v>30000</v>
      </c>
      <c r="J49" s="327"/>
      <c r="K49" s="327"/>
      <c r="L49" s="327" t="n">
        <v>5</v>
      </c>
      <c r="M49" s="327" t="n">
        <v>7</v>
      </c>
      <c r="N49" s="328" t="n">
        <v>103</v>
      </c>
      <c r="O49" s="328" t="n">
        <v>65</v>
      </c>
      <c r="P49" s="327" t="n">
        <v>240</v>
      </c>
      <c r="Q49" s="327" t="n">
        <v>240</v>
      </c>
      <c r="R49" s="327" t="n">
        <v>18218993</v>
      </c>
      <c r="S49" s="327" t="n">
        <v>17286916</v>
      </c>
    </row>
    <row r="50" customFormat="false" ht="15" hidden="false" customHeight="false" outlineLevel="0" collapsed="false">
      <c r="A50" s="325" t="n">
        <v>38</v>
      </c>
      <c r="B50" s="342" t="s">
        <v>85</v>
      </c>
      <c r="C50" s="327" t="n">
        <v>33</v>
      </c>
      <c r="D50" s="327" t="n">
        <v>57</v>
      </c>
      <c r="E50" s="327" t="n">
        <v>1109</v>
      </c>
      <c r="F50" s="327" t="n">
        <v>322</v>
      </c>
      <c r="G50" s="327" t="n">
        <v>580</v>
      </c>
      <c r="H50" s="214" t="n">
        <v>597083</v>
      </c>
      <c r="I50" s="214" t="n">
        <v>54202</v>
      </c>
      <c r="J50" s="327"/>
      <c r="K50" s="327"/>
      <c r="L50" s="327" t="n">
        <v>13</v>
      </c>
      <c r="M50" s="327" t="n">
        <v>10</v>
      </c>
      <c r="N50" s="328" t="n">
        <v>703</v>
      </c>
      <c r="O50" s="328" t="n">
        <v>137</v>
      </c>
      <c r="P50" s="327" t="n">
        <v>492</v>
      </c>
      <c r="Q50" s="327" t="n">
        <v>174</v>
      </c>
      <c r="R50" s="327" t="n">
        <v>3248800</v>
      </c>
      <c r="S50" s="327" t="n">
        <v>678731</v>
      </c>
    </row>
    <row r="51" customFormat="false" ht="15" hidden="false" customHeight="false" outlineLevel="0" collapsed="false">
      <c r="A51" s="325" t="n">
        <v>39</v>
      </c>
      <c r="B51" s="342" t="s">
        <v>86</v>
      </c>
      <c r="C51" s="327" t="n">
        <v>18</v>
      </c>
      <c r="D51" s="327" t="n">
        <v>40</v>
      </c>
      <c r="E51" s="327" t="n">
        <v>626</v>
      </c>
      <c r="F51" s="327" t="n">
        <v>194</v>
      </c>
      <c r="G51" s="327" t="n">
        <v>348</v>
      </c>
      <c r="H51" s="214" t="n">
        <v>215120</v>
      </c>
      <c r="I51" s="214" t="n">
        <v>8718</v>
      </c>
      <c r="J51" s="327"/>
      <c r="K51" s="327"/>
      <c r="L51" s="327" t="n">
        <v>1</v>
      </c>
      <c r="M51" s="327" t="n">
        <v>3</v>
      </c>
      <c r="N51" s="328" t="n">
        <v>74</v>
      </c>
      <c r="O51" s="328" t="n">
        <v>15</v>
      </c>
      <c r="P51" s="327" t="n">
        <v>61</v>
      </c>
      <c r="Q51" s="327" t="n">
        <v>61</v>
      </c>
      <c r="R51" s="327" t="n">
        <v>373786</v>
      </c>
      <c r="S51" s="327" t="n">
        <v>112136</v>
      </c>
    </row>
    <row r="52" customFormat="false" ht="15" hidden="false" customHeight="false" outlineLevel="0" collapsed="false">
      <c r="A52" s="325" t="n">
        <v>40</v>
      </c>
      <c r="B52" s="342" t="s">
        <v>87</v>
      </c>
      <c r="C52" s="327" t="n">
        <v>29</v>
      </c>
      <c r="D52" s="327" t="n">
        <v>72</v>
      </c>
      <c r="E52" s="327" t="n">
        <v>1012</v>
      </c>
      <c r="F52" s="327" t="n">
        <v>328</v>
      </c>
      <c r="G52" s="327" t="n">
        <v>315</v>
      </c>
      <c r="H52" s="214" t="n">
        <v>1319406</v>
      </c>
      <c r="I52" s="214" t="n">
        <v>45250</v>
      </c>
      <c r="J52" s="327"/>
      <c r="K52" s="327"/>
      <c r="L52" s="327" t="n">
        <v>27</v>
      </c>
      <c r="M52" s="327" t="n">
        <v>12</v>
      </c>
      <c r="N52" s="328" t="n">
        <v>230</v>
      </c>
      <c r="O52" s="328" t="n">
        <v>179</v>
      </c>
      <c r="P52" s="327" t="n">
        <v>577</v>
      </c>
      <c r="Q52" s="327" t="n">
        <v>519</v>
      </c>
      <c r="R52" s="327" t="n">
        <v>26541381</v>
      </c>
      <c r="S52" s="327" t="n">
        <v>24880685</v>
      </c>
    </row>
    <row r="53" customFormat="false" ht="15" hidden="false" customHeight="false" outlineLevel="0" collapsed="false">
      <c r="A53" s="325" t="n">
        <v>41</v>
      </c>
      <c r="B53" s="342" t="s">
        <v>88</v>
      </c>
      <c r="C53" s="327" t="n">
        <v>11</v>
      </c>
      <c r="D53" s="327" t="n">
        <v>24</v>
      </c>
      <c r="E53" s="327" t="n">
        <v>273</v>
      </c>
      <c r="F53" s="327" t="n">
        <v>90</v>
      </c>
      <c r="G53" s="327" t="n">
        <v>110</v>
      </c>
      <c r="H53" s="214" t="n">
        <v>199800</v>
      </c>
      <c r="I53" s="214" t="n">
        <v>1850</v>
      </c>
      <c r="J53" s="327"/>
      <c r="K53" s="327"/>
      <c r="L53" s="327" t="n">
        <v>2</v>
      </c>
      <c r="M53" s="327" t="n">
        <v>4</v>
      </c>
      <c r="N53" s="328" t="n">
        <v>63</v>
      </c>
      <c r="O53" s="328" t="n">
        <v>29</v>
      </c>
      <c r="P53" s="327" t="n">
        <v>64</v>
      </c>
      <c r="Q53" s="327" t="n">
        <v>31</v>
      </c>
      <c r="R53" s="327" t="n">
        <v>301770</v>
      </c>
      <c r="S53" s="327" t="n">
        <v>34193</v>
      </c>
      <c r="T53" s="0" t="s">
        <v>262</v>
      </c>
    </row>
    <row r="54" customFormat="false" ht="15.75" hidden="false" customHeight="false" outlineLevel="0" collapsed="false">
      <c r="A54" s="325" t="n">
        <v>42</v>
      </c>
      <c r="B54" s="342" t="s">
        <v>89</v>
      </c>
      <c r="C54" s="42" t="n">
        <v>12</v>
      </c>
      <c r="D54" s="42" t="n">
        <v>19</v>
      </c>
      <c r="E54" s="44"/>
      <c r="F54" s="44"/>
      <c r="G54" s="44"/>
      <c r="H54" s="344"/>
      <c r="I54" s="344"/>
      <c r="J54" s="327"/>
      <c r="K54" s="327"/>
      <c r="L54" s="42" t="n">
        <v>9</v>
      </c>
      <c r="M54" s="42" t="n">
        <v>2</v>
      </c>
      <c r="N54" s="129" t="n">
        <v>81</v>
      </c>
      <c r="O54" s="129" t="n">
        <v>55</v>
      </c>
      <c r="P54" s="42" t="n">
        <v>262</v>
      </c>
      <c r="Q54" s="42" t="n">
        <v>262</v>
      </c>
      <c r="R54" s="42" t="n">
        <v>28043368</v>
      </c>
      <c r="S54" s="42" t="n">
        <v>26951041</v>
      </c>
    </row>
    <row r="55" customFormat="false" ht="15.75" hidden="false" customHeight="false" outlineLevel="0" collapsed="false">
      <c r="A55" s="325" t="n">
        <v>43</v>
      </c>
      <c r="B55" s="342" t="s">
        <v>90</v>
      </c>
      <c r="C55" s="42" t="n">
        <v>12</v>
      </c>
      <c r="D55" s="42" t="n">
        <v>42</v>
      </c>
      <c r="E55" s="42" t="n">
        <v>372</v>
      </c>
      <c r="F55" s="42" t="n">
        <v>190</v>
      </c>
      <c r="G55" s="42" t="n">
        <v>84</v>
      </c>
      <c r="H55" s="32" t="n">
        <v>935318</v>
      </c>
      <c r="I55" s="32" t="n">
        <v>73431</v>
      </c>
      <c r="J55" s="327"/>
      <c r="K55" s="327"/>
      <c r="L55" s="42" t="n">
        <v>2</v>
      </c>
      <c r="M55" s="42" t="n">
        <v>5</v>
      </c>
      <c r="N55" s="129" t="n">
        <v>127</v>
      </c>
      <c r="O55" s="129" t="n">
        <v>92</v>
      </c>
      <c r="P55" s="42" t="n">
        <v>103</v>
      </c>
      <c r="Q55" s="42" t="n">
        <v>92</v>
      </c>
      <c r="R55" s="42" t="n">
        <v>658264</v>
      </c>
      <c r="S55" s="42" t="n">
        <v>51197</v>
      </c>
    </row>
    <row r="56" customFormat="false" ht="15.75" hidden="false" customHeight="false" outlineLevel="0" collapsed="false">
      <c r="A56" s="325" t="n">
        <v>44</v>
      </c>
      <c r="B56" s="342" t="s">
        <v>91</v>
      </c>
      <c r="C56" s="42" t="n">
        <v>9</v>
      </c>
      <c r="D56" s="42" t="n">
        <v>14</v>
      </c>
      <c r="E56" s="42" t="n">
        <v>378</v>
      </c>
      <c r="F56" s="42" t="n">
        <v>188</v>
      </c>
      <c r="G56" s="42" t="n">
        <v>112</v>
      </c>
      <c r="H56" s="32" t="n">
        <v>402000</v>
      </c>
      <c r="I56" s="32" t="n">
        <v>24828</v>
      </c>
      <c r="J56" s="327"/>
      <c r="K56" s="327"/>
      <c r="L56" s="42" t="n">
        <v>15</v>
      </c>
      <c r="M56" s="42" t="n">
        <v>9</v>
      </c>
      <c r="N56" s="129" t="n">
        <v>204</v>
      </c>
      <c r="O56" s="129" t="n">
        <v>78</v>
      </c>
      <c r="P56" s="42" t="n">
        <v>114</v>
      </c>
      <c r="Q56" s="42" t="n">
        <v>114</v>
      </c>
      <c r="R56" s="42" t="n">
        <v>6338950</v>
      </c>
      <c r="S56" s="42" t="n">
        <v>4335334</v>
      </c>
    </row>
    <row r="57" s="148" customFormat="true" ht="15.75" hidden="false" customHeight="false" outlineLevel="0" collapsed="false">
      <c r="A57" s="325" t="n">
        <v>45</v>
      </c>
      <c r="B57" s="345" t="s">
        <v>92</v>
      </c>
      <c r="C57" s="42" t="n">
        <v>23</v>
      </c>
      <c r="D57" s="42" t="n">
        <v>32</v>
      </c>
      <c r="E57" s="42" t="n">
        <v>280</v>
      </c>
      <c r="F57" s="42" t="n">
        <v>88</v>
      </c>
      <c r="G57" s="42" t="n">
        <v>103</v>
      </c>
      <c r="H57" s="32" t="n">
        <v>246000</v>
      </c>
      <c r="I57" s="32" t="n">
        <v>9469</v>
      </c>
      <c r="J57" s="327"/>
      <c r="K57" s="327"/>
      <c r="L57" s="42" t="n">
        <v>7</v>
      </c>
      <c r="M57" s="42" t="n">
        <v>4</v>
      </c>
      <c r="N57" s="129" t="n">
        <v>83</v>
      </c>
      <c r="O57" s="129" t="n">
        <v>69</v>
      </c>
      <c r="P57" s="42" t="n">
        <v>133</v>
      </c>
      <c r="Q57" s="42" t="n">
        <v>130</v>
      </c>
      <c r="R57" s="42" t="n">
        <v>919497.6</v>
      </c>
      <c r="S57" s="42" t="n">
        <v>539900</v>
      </c>
    </row>
    <row r="58" s="148" customFormat="true" ht="15.75" hidden="false" customHeight="false" outlineLevel="0" collapsed="false">
      <c r="A58" s="325" t="n">
        <v>46</v>
      </c>
      <c r="B58" s="345" t="s">
        <v>93</v>
      </c>
      <c r="C58" s="42" t="n">
        <v>16</v>
      </c>
      <c r="D58" s="42" t="n">
        <v>35</v>
      </c>
      <c r="E58" s="42" t="n">
        <v>172</v>
      </c>
      <c r="F58" s="42" t="n">
        <v>140</v>
      </c>
      <c r="G58" s="42" t="n">
        <v>0</v>
      </c>
      <c r="H58" s="346"/>
      <c r="I58" s="346"/>
      <c r="J58" s="347"/>
      <c r="K58" s="347"/>
      <c r="L58" s="42" t="n">
        <v>20</v>
      </c>
      <c r="M58" s="42" t="n">
        <v>5</v>
      </c>
      <c r="N58" s="129" t="n">
        <v>345</v>
      </c>
      <c r="O58" s="129" t="n">
        <v>281</v>
      </c>
      <c r="P58" s="42" t="n">
        <v>485</v>
      </c>
      <c r="Q58" s="42" t="n">
        <v>306</v>
      </c>
      <c r="R58" s="42" t="n">
        <v>64677832</v>
      </c>
      <c r="S58" s="42" t="n">
        <v>61736084</v>
      </c>
    </row>
    <row r="59" s="148" customFormat="true" ht="15.75" hidden="false" customHeight="false" outlineLevel="0" collapsed="false">
      <c r="A59" s="325" t="n">
        <v>47</v>
      </c>
      <c r="B59" s="345" t="s">
        <v>94</v>
      </c>
      <c r="C59" s="42" t="n">
        <v>13</v>
      </c>
      <c r="D59" s="42" t="n">
        <v>23</v>
      </c>
      <c r="E59" s="42" t="n">
        <v>803</v>
      </c>
      <c r="F59" s="42" t="n">
        <v>150</v>
      </c>
      <c r="G59" s="42" t="n">
        <v>551</v>
      </c>
      <c r="H59" s="32" t="n">
        <v>415127</v>
      </c>
      <c r="I59" s="32" t="n">
        <v>45320</v>
      </c>
      <c r="J59" s="327"/>
      <c r="K59" s="327"/>
      <c r="L59" s="42" t="n">
        <v>20</v>
      </c>
      <c r="M59" s="42" t="n">
        <v>14</v>
      </c>
      <c r="N59" s="129" t="n">
        <v>87</v>
      </c>
      <c r="O59" s="129" t="n">
        <v>59</v>
      </c>
      <c r="P59" s="42" t="n">
        <v>351</v>
      </c>
      <c r="Q59" s="42" t="n">
        <v>346</v>
      </c>
      <c r="R59" s="42" t="n">
        <v>2497140.415</v>
      </c>
      <c r="S59" s="42" t="n">
        <v>1640470.916</v>
      </c>
    </row>
    <row r="60" s="148" customFormat="true" ht="15.75" hidden="false" customHeight="false" outlineLevel="0" collapsed="false">
      <c r="A60" s="325" t="n">
        <v>48</v>
      </c>
      <c r="B60" s="345" t="s">
        <v>95</v>
      </c>
      <c r="C60" s="42" t="n">
        <v>24</v>
      </c>
      <c r="D60" s="42" t="n">
        <v>51</v>
      </c>
      <c r="E60" s="42" t="n">
        <v>1056</v>
      </c>
      <c r="F60" s="42" t="n">
        <v>445</v>
      </c>
      <c r="G60" s="42" t="n">
        <v>339</v>
      </c>
      <c r="H60" s="32" t="n">
        <v>6084657</v>
      </c>
      <c r="I60" s="32" t="n">
        <v>479459</v>
      </c>
      <c r="J60" s="327"/>
      <c r="K60" s="327"/>
      <c r="L60" s="42" t="n">
        <v>15</v>
      </c>
      <c r="M60" s="42" t="n">
        <v>10</v>
      </c>
      <c r="N60" s="129" t="n">
        <v>209</v>
      </c>
      <c r="O60" s="129" t="n">
        <v>204</v>
      </c>
      <c r="P60" s="42" t="n">
        <v>249</v>
      </c>
      <c r="Q60" s="42" t="n">
        <v>246</v>
      </c>
      <c r="R60" s="42" t="n">
        <v>9202605</v>
      </c>
      <c r="S60" s="42" t="n">
        <v>4898381</v>
      </c>
    </row>
    <row r="61" s="148" customFormat="true" ht="15.75" hidden="false" customHeight="false" outlineLevel="0" collapsed="false">
      <c r="A61" s="325" t="n">
        <v>49</v>
      </c>
      <c r="B61" s="345" t="s">
        <v>96</v>
      </c>
      <c r="C61" s="42" t="n">
        <v>3</v>
      </c>
      <c r="D61" s="42" t="n">
        <v>11</v>
      </c>
      <c r="E61" s="42" t="n">
        <v>166</v>
      </c>
      <c r="F61" s="42" t="n">
        <v>66</v>
      </c>
      <c r="G61" s="42" t="n">
        <v>50</v>
      </c>
      <c r="H61" s="32" t="n">
        <v>308159</v>
      </c>
      <c r="I61" s="32" t="n">
        <v>27816</v>
      </c>
      <c r="J61" s="327"/>
      <c r="K61" s="327"/>
      <c r="L61" s="42" t="n">
        <v>10</v>
      </c>
      <c r="M61" s="42" t="n">
        <v>8</v>
      </c>
      <c r="N61" s="129" t="n">
        <v>59</v>
      </c>
      <c r="O61" s="129" t="n">
        <v>54</v>
      </c>
      <c r="P61" s="42" t="n">
        <v>323</v>
      </c>
      <c r="Q61" s="42" t="n">
        <v>251</v>
      </c>
      <c r="R61" s="42" t="n">
        <v>8684640</v>
      </c>
      <c r="S61" s="42" t="n">
        <v>6799247</v>
      </c>
    </row>
    <row r="62" s="148" customFormat="true" ht="15.75" hidden="false" customHeight="false" outlineLevel="0" collapsed="false">
      <c r="A62" s="325" t="n">
        <v>50</v>
      </c>
      <c r="B62" s="345" t="s">
        <v>97</v>
      </c>
      <c r="C62" s="42" t="n">
        <v>24</v>
      </c>
      <c r="D62" s="42" t="n">
        <v>28</v>
      </c>
      <c r="E62" s="42" t="n">
        <v>1472</v>
      </c>
      <c r="F62" s="42" t="n">
        <v>725</v>
      </c>
      <c r="G62" s="42" t="n">
        <v>672</v>
      </c>
      <c r="H62" s="32" t="n">
        <v>1729650</v>
      </c>
      <c r="I62" s="32" t="n">
        <v>224840</v>
      </c>
      <c r="J62" s="327"/>
      <c r="K62" s="327"/>
      <c r="L62" s="42" t="n">
        <v>9</v>
      </c>
      <c r="M62" s="42" t="n">
        <v>2</v>
      </c>
      <c r="N62" s="129" t="n">
        <v>196</v>
      </c>
      <c r="O62" s="129" t="n">
        <v>35</v>
      </c>
      <c r="P62" s="42" t="n">
        <v>39</v>
      </c>
      <c r="Q62" s="42" t="n">
        <v>39</v>
      </c>
      <c r="R62" s="42" t="n">
        <v>748178.154</v>
      </c>
      <c r="S62" s="42" t="n">
        <v>360913.833</v>
      </c>
    </row>
    <row r="63" s="148" customFormat="true" ht="15.75" hidden="false" customHeight="false" outlineLevel="0" collapsed="false">
      <c r="A63" s="325" t="n">
        <v>51</v>
      </c>
      <c r="B63" s="348" t="s">
        <v>98</v>
      </c>
      <c r="C63" s="42" t="n">
        <v>5</v>
      </c>
      <c r="D63" s="42" t="n">
        <v>12</v>
      </c>
      <c r="E63" s="42" t="n">
        <v>370</v>
      </c>
      <c r="F63" s="42" t="n">
        <v>268</v>
      </c>
      <c r="G63" s="42" t="n">
        <v>65</v>
      </c>
      <c r="H63" s="32" t="n">
        <v>32000</v>
      </c>
      <c r="I63" s="32" t="n">
        <v>2700</v>
      </c>
      <c r="J63" s="327"/>
      <c r="K63" s="327"/>
      <c r="L63" s="42" t="n">
        <v>1</v>
      </c>
      <c r="M63" s="42" t="n">
        <v>3</v>
      </c>
      <c r="N63" s="129" t="n">
        <v>76</v>
      </c>
      <c r="O63" s="129" t="n">
        <v>69</v>
      </c>
      <c r="P63" s="42" t="n">
        <v>69</v>
      </c>
      <c r="Q63" s="42" t="n">
        <v>69</v>
      </c>
      <c r="R63" s="42" t="n">
        <v>530914</v>
      </c>
      <c r="S63" s="42" t="n">
        <v>79093</v>
      </c>
    </row>
    <row r="64" s="148" customFormat="true" ht="15.75" hidden="false" customHeight="false" outlineLevel="0" collapsed="false">
      <c r="A64" s="325" t="n">
        <v>52</v>
      </c>
      <c r="B64" s="348" t="s">
        <v>99</v>
      </c>
      <c r="C64" s="42" t="n">
        <v>24</v>
      </c>
      <c r="D64" s="42" t="n">
        <v>34</v>
      </c>
      <c r="E64" s="42" t="n">
        <v>1401</v>
      </c>
      <c r="F64" s="42" t="n">
        <v>342</v>
      </c>
      <c r="G64" s="42" t="n">
        <v>709</v>
      </c>
      <c r="H64" s="32" t="n">
        <v>1278442</v>
      </c>
      <c r="I64" s="32" t="n">
        <v>110765</v>
      </c>
      <c r="J64" s="327"/>
      <c r="K64" s="327"/>
      <c r="L64" s="42" t="n">
        <v>7</v>
      </c>
      <c r="M64" s="42" t="n">
        <v>9</v>
      </c>
      <c r="N64" s="129" t="n">
        <v>407</v>
      </c>
      <c r="O64" s="129" t="n">
        <v>136</v>
      </c>
      <c r="P64" s="42" t="n">
        <v>244</v>
      </c>
      <c r="Q64" s="42" t="n">
        <v>238</v>
      </c>
      <c r="R64" s="42" t="n">
        <v>11933896</v>
      </c>
      <c r="S64" s="42" t="n">
        <v>8276950</v>
      </c>
    </row>
    <row r="65" s="148" customFormat="true" ht="15.75" hidden="false" customHeight="false" outlineLevel="0" collapsed="false">
      <c r="A65" s="325" t="n">
        <v>53</v>
      </c>
      <c r="B65" s="348" t="s">
        <v>100</v>
      </c>
      <c r="C65" s="42" t="n">
        <v>12</v>
      </c>
      <c r="D65" s="42" t="n">
        <v>50</v>
      </c>
      <c r="E65" s="42" t="n">
        <v>725</v>
      </c>
      <c r="F65" s="42" t="n">
        <v>312</v>
      </c>
      <c r="G65" s="42" t="n">
        <v>267</v>
      </c>
      <c r="H65" s="215"/>
      <c r="I65" s="215"/>
      <c r="J65" s="327"/>
      <c r="K65" s="327"/>
      <c r="L65" s="42" t="n">
        <v>12</v>
      </c>
      <c r="M65" s="42" t="n">
        <v>8</v>
      </c>
      <c r="N65" s="129" t="n">
        <v>222</v>
      </c>
      <c r="O65" s="129" t="n">
        <v>204</v>
      </c>
      <c r="P65" s="42" t="n">
        <v>247</v>
      </c>
      <c r="Q65" s="42" t="n">
        <v>247</v>
      </c>
      <c r="R65" s="42" t="n">
        <v>1238772.285</v>
      </c>
      <c r="S65" s="42" t="n">
        <v>420665.587</v>
      </c>
    </row>
    <row r="66" s="148" customFormat="true" ht="15.75" hidden="false" customHeight="false" outlineLevel="0" collapsed="false">
      <c r="A66" s="325" t="n">
        <v>54</v>
      </c>
      <c r="B66" s="348" t="s">
        <v>101</v>
      </c>
      <c r="C66" s="42" t="n">
        <v>19</v>
      </c>
      <c r="D66" s="42" t="n">
        <v>29</v>
      </c>
      <c r="E66" s="42" t="n">
        <v>518</v>
      </c>
      <c r="F66" s="42" t="n">
        <v>326</v>
      </c>
      <c r="G66" s="42" t="n">
        <v>192</v>
      </c>
      <c r="H66" s="215"/>
      <c r="I66" s="215"/>
      <c r="J66" s="327"/>
      <c r="K66" s="327"/>
      <c r="L66" s="42" t="n">
        <v>1</v>
      </c>
      <c r="M66" s="42" t="n">
        <v>2</v>
      </c>
      <c r="N66" s="129" t="n">
        <v>139</v>
      </c>
      <c r="O66" s="129" t="n">
        <v>121</v>
      </c>
      <c r="P66" s="42" t="n">
        <v>131</v>
      </c>
      <c r="Q66" s="42" t="n">
        <v>131</v>
      </c>
      <c r="R66" s="120" t="n">
        <v>766490250</v>
      </c>
      <c r="S66" s="120" t="n">
        <v>229947075</v>
      </c>
    </row>
    <row r="67" s="148" customFormat="true" ht="15.75" hidden="false" customHeight="false" outlineLevel="0" collapsed="false">
      <c r="A67" s="325" t="n">
        <v>55</v>
      </c>
      <c r="B67" s="348" t="s">
        <v>102</v>
      </c>
      <c r="C67" s="42" t="n">
        <v>10</v>
      </c>
      <c r="D67" s="42" t="n">
        <v>28</v>
      </c>
      <c r="E67" s="42" t="n">
        <v>1084</v>
      </c>
      <c r="F67" s="42" t="n">
        <v>271</v>
      </c>
      <c r="G67" s="42" t="n">
        <v>679</v>
      </c>
      <c r="H67" s="32" t="n">
        <v>1034775</v>
      </c>
      <c r="I67" s="32" t="n">
        <v>59208</v>
      </c>
      <c r="J67" s="327"/>
      <c r="K67" s="327"/>
      <c r="L67" s="42" t="n">
        <v>9</v>
      </c>
      <c r="M67" s="42" t="n">
        <v>20</v>
      </c>
      <c r="N67" s="129" t="n">
        <v>409</v>
      </c>
      <c r="O67" s="129" t="n">
        <v>339</v>
      </c>
      <c r="P67" s="42" t="n">
        <v>382</v>
      </c>
      <c r="Q67" s="42" t="n">
        <v>339</v>
      </c>
      <c r="R67" s="42" t="n">
        <v>4797897</v>
      </c>
      <c r="S67" s="42" t="n">
        <v>612507</v>
      </c>
    </row>
    <row r="68" s="148" customFormat="true" ht="24.75" hidden="false" customHeight="false" outlineLevel="0" collapsed="false">
      <c r="A68" s="325" t="n">
        <v>56</v>
      </c>
      <c r="B68" s="348" t="s">
        <v>103</v>
      </c>
      <c r="C68" s="42" t="n">
        <v>17</v>
      </c>
      <c r="D68" s="42" t="n">
        <v>27</v>
      </c>
      <c r="E68" s="42" t="n">
        <v>670</v>
      </c>
      <c r="F68" s="42" t="n">
        <v>157</v>
      </c>
      <c r="G68" s="42" t="n">
        <v>354</v>
      </c>
      <c r="H68" s="215" t="n">
        <v>1204507048</v>
      </c>
      <c r="I68" s="215" t="n">
        <v>111943453</v>
      </c>
      <c r="J68" s="327"/>
      <c r="K68" s="327"/>
      <c r="L68" s="42" t="n">
        <v>5</v>
      </c>
      <c r="M68" s="42" t="n">
        <v>13</v>
      </c>
      <c r="N68" s="129" t="n">
        <v>533</v>
      </c>
      <c r="O68" s="129" t="n">
        <v>505</v>
      </c>
      <c r="P68" s="42" t="n">
        <v>505</v>
      </c>
      <c r="Q68" s="42" t="n">
        <v>505</v>
      </c>
      <c r="R68" s="42" t="n">
        <v>837926</v>
      </c>
      <c r="S68" s="42" t="n">
        <v>44229</v>
      </c>
    </row>
    <row r="69" s="148" customFormat="true" ht="15.75" hidden="false" customHeight="false" outlineLevel="0" collapsed="false">
      <c r="A69" s="325" t="n">
        <v>57</v>
      </c>
      <c r="B69" s="348" t="s">
        <v>104</v>
      </c>
      <c r="C69" s="42" t="n">
        <v>34</v>
      </c>
      <c r="D69" s="42" t="n">
        <v>56</v>
      </c>
      <c r="E69" s="42" t="n">
        <v>3879</v>
      </c>
      <c r="F69" s="42" t="n">
        <v>666</v>
      </c>
      <c r="G69" s="42" t="n">
        <v>2881</v>
      </c>
      <c r="H69" s="32" t="n">
        <v>1242873</v>
      </c>
      <c r="I69" s="32" t="n">
        <v>40536</v>
      </c>
      <c r="J69" s="327"/>
      <c r="K69" s="327"/>
      <c r="L69" s="42" t="n">
        <v>12</v>
      </c>
      <c r="M69" s="42" t="n">
        <v>3</v>
      </c>
      <c r="N69" s="129" t="n">
        <v>989</v>
      </c>
      <c r="O69" s="129" t="n">
        <v>165</v>
      </c>
      <c r="P69" s="42" t="n">
        <v>165</v>
      </c>
      <c r="Q69" s="42" t="n">
        <v>165</v>
      </c>
      <c r="R69" s="42" t="n">
        <v>26235344.014</v>
      </c>
      <c r="S69" s="42" t="n">
        <v>25223657.275</v>
      </c>
    </row>
    <row r="70" s="148" customFormat="true" ht="24.75" hidden="false" customHeight="false" outlineLevel="0" collapsed="false">
      <c r="A70" s="325" t="n">
        <v>58</v>
      </c>
      <c r="B70" s="348" t="s">
        <v>105</v>
      </c>
      <c r="C70" s="42" t="n">
        <f aca="false">1395-47</f>
        <v>1348</v>
      </c>
      <c r="D70" s="42" t="n">
        <v>3473</v>
      </c>
      <c r="E70" s="42" t="n">
        <v>63526</v>
      </c>
      <c r="F70" s="42" t="n">
        <v>3243</v>
      </c>
      <c r="G70" s="42" t="n">
        <v>52012</v>
      </c>
      <c r="H70" s="32" t="n">
        <v>1054525192</v>
      </c>
      <c r="I70" s="32" t="n">
        <v>157605767</v>
      </c>
      <c r="J70" s="327" t="n">
        <v>47</v>
      </c>
      <c r="K70" s="327"/>
      <c r="L70" s="42" t="n">
        <f aca="false">1+29+24</f>
        <v>54</v>
      </c>
      <c r="M70" s="42" t="n">
        <f aca="false">10+70</f>
        <v>80</v>
      </c>
      <c r="N70" s="129" t="n">
        <f aca="false">410+1469</f>
        <v>1879</v>
      </c>
      <c r="O70" s="129" t="n">
        <f aca="false">256+390</f>
        <v>646</v>
      </c>
      <c r="P70" s="42" t="n">
        <f aca="false">278+810+427</f>
        <v>1515</v>
      </c>
      <c r="Q70" s="42" t="n">
        <f aca="false">256+674+354</f>
        <v>1284</v>
      </c>
      <c r="R70" s="120" t="n">
        <f aca="false">6557555.984+36151171.911</f>
        <v>42708727.895</v>
      </c>
      <c r="S70" s="121" t="n">
        <v>0</v>
      </c>
    </row>
    <row r="71" s="148" customFormat="true" ht="15.75" hidden="false" customHeight="false" outlineLevel="0" collapsed="false">
      <c r="A71" s="325" t="n">
        <v>59</v>
      </c>
      <c r="B71" s="348" t="s">
        <v>106</v>
      </c>
      <c r="C71" s="42" t="n">
        <v>10</v>
      </c>
      <c r="D71" s="42" t="n">
        <v>15</v>
      </c>
      <c r="E71" s="42" t="n">
        <v>1332</v>
      </c>
      <c r="F71" s="42" t="n">
        <v>412</v>
      </c>
      <c r="G71" s="42" t="n">
        <v>920</v>
      </c>
      <c r="H71" s="42" t="n">
        <v>1600000</v>
      </c>
      <c r="I71" s="42" t="n">
        <v>160000</v>
      </c>
      <c r="J71" s="327"/>
      <c r="K71" s="327"/>
      <c r="L71" s="42" t="n">
        <v>3</v>
      </c>
      <c r="M71" s="42" t="n">
        <v>4</v>
      </c>
      <c r="N71" s="129" t="n">
        <v>564</v>
      </c>
      <c r="O71" s="129" t="n">
        <v>51</v>
      </c>
      <c r="P71" s="42" t="n">
        <v>124</v>
      </c>
      <c r="Q71" s="42" t="n">
        <v>124</v>
      </c>
      <c r="R71" s="42" t="n">
        <v>1746498.611</v>
      </c>
      <c r="S71" s="42" t="n">
        <v>1238325.339</v>
      </c>
      <c r="T71" s="148" t="s">
        <v>263</v>
      </c>
    </row>
    <row r="72" s="148" customFormat="true" ht="15.75" hidden="false" customHeight="false" outlineLevel="0" collapsed="false">
      <c r="A72" s="325" t="n">
        <v>60</v>
      </c>
      <c r="B72" s="348" t="s">
        <v>107</v>
      </c>
      <c r="C72" s="42" t="n">
        <v>9</v>
      </c>
      <c r="D72" s="42" t="n">
        <v>15</v>
      </c>
      <c r="E72" s="42" t="n">
        <v>403</v>
      </c>
      <c r="F72" s="42" t="n">
        <v>102</v>
      </c>
      <c r="G72" s="42" t="n">
        <v>238</v>
      </c>
      <c r="H72" s="32" t="n">
        <v>260200</v>
      </c>
      <c r="I72" s="33" t="n">
        <v>0</v>
      </c>
      <c r="J72" s="327"/>
      <c r="K72" s="327"/>
      <c r="L72" s="42" t="n">
        <v>1</v>
      </c>
      <c r="M72" s="42" t="n">
        <v>3</v>
      </c>
      <c r="N72" s="129" t="n">
        <v>60</v>
      </c>
      <c r="O72" s="129" t="n">
        <v>56</v>
      </c>
      <c r="P72" s="42" t="n">
        <v>315</v>
      </c>
      <c r="Q72" s="42" t="n">
        <v>311</v>
      </c>
      <c r="R72" s="120" t="n">
        <v>1434724612</v>
      </c>
      <c r="S72" s="120" t="n">
        <v>115186181</v>
      </c>
    </row>
    <row r="73" s="148" customFormat="true" ht="15.75" hidden="false" customHeight="false" outlineLevel="0" collapsed="false">
      <c r="A73" s="325" t="n">
        <v>61</v>
      </c>
      <c r="B73" s="348" t="s">
        <v>108</v>
      </c>
      <c r="C73" s="42" t="n">
        <v>33</v>
      </c>
      <c r="D73" s="42" t="n">
        <v>54</v>
      </c>
      <c r="E73" s="42" t="n">
        <v>1033</v>
      </c>
      <c r="F73" s="42" t="n">
        <v>387</v>
      </c>
      <c r="G73" s="42" t="n">
        <v>609</v>
      </c>
      <c r="H73" s="32" t="n">
        <v>978359.211</v>
      </c>
      <c r="I73" s="32" t="n">
        <v>73553.951</v>
      </c>
      <c r="J73" s="327"/>
      <c r="K73" s="327"/>
      <c r="L73" s="42" t="n">
        <v>13</v>
      </c>
      <c r="M73" s="42" t="n">
        <v>19</v>
      </c>
      <c r="N73" s="129" t="n">
        <v>337</v>
      </c>
      <c r="O73" s="129" t="n">
        <v>51</v>
      </c>
      <c r="P73" s="42" t="n">
        <v>780</v>
      </c>
      <c r="Q73" s="42" t="n">
        <v>231</v>
      </c>
      <c r="R73" s="42" t="n">
        <v>847928.175</v>
      </c>
      <c r="S73" s="42" t="n">
        <v>118949.723</v>
      </c>
    </row>
    <row r="74" s="148" customFormat="true" ht="18.75" hidden="false" customHeight="true" outlineLevel="0" collapsed="false">
      <c r="A74" s="325" t="n">
        <v>62</v>
      </c>
      <c r="B74" s="348" t="s">
        <v>109</v>
      </c>
      <c r="C74" s="42" t="n">
        <v>11</v>
      </c>
      <c r="D74" s="42" t="n">
        <v>19</v>
      </c>
      <c r="E74" s="42" t="n">
        <v>820</v>
      </c>
      <c r="F74" s="42" t="n">
        <v>114</v>
      </c>
      <c r="G74" s="42" t="n">
        <v>427</v>
      </c>
      <c r="H74" s="32" t="n">
        <v>642592</v>
      </c>
      <c r="I74" s="32" t="n">
        <v>12600</v>
      </c>
      <c r="J74" s="327"/>
      <c r="K74" s="327"/>
      <c r="L74" s="42" t="n">
        <f aca="false">1+8</f>
        <v>9</v>
      </c>
      <c r="M74" s="42" t="n">
        <f aca="false">7+15</f>
        <v>22</v>
      </c>
      <c r="N74" s="129" t="n">
        <f aca="false">191+95</f>
        <v>286</v>
      </c>
      <c r="O74" s="129" t="n">
        <f aca="false">54+47</f>
        <v>101</v>
      </c>
      <c r="P74" s="42" t="n">
        <f aca="false">54+74</f>
        <v>128</v>
      </c>
      <c r="Q74" s="42" t="n">
        <f aca="false">54+48</f>
        <v>102</v>
      </c>
      <c r="R74" s="120" t="n">
        <f aca="false">189559900+1960289200</f>
        <v>2149849100</v>
      </c>
      <c r="S74" s="120" t="n">
        <f aca="false">56865000+93171750</f>
        <v>150036750</v>
      </c>
    </row>
    <row r="75" s="148" customFormat="true" ht="15.75" hidden="false" customHeight="false" outlineLevel="0" collapsed="false">
      <c r="A75" s="325" t="n">
        <v>63</v>
      </c>
      <c r="B75" s="348" t="s">
        <v>110</v>
      </c>
      <c r="C75" s="42" t="n">
        <v>6</v>
      </c>
      <c r="D75" s="42" t="n">
        <v>10</v>
      </c>
      <c r="E75" s="42" t="n">
        <v>276</v>
      </c>
      <c r="F75" s="42" t="n">
        <v>77</v>
      </c>
      <c r="G75" s="42" t="n">
        <v>102</v>
      </c>
      <c r="H75" s="32" t="n">
        <v>46260</v>
      </c>
      <c r="I75" s="32" t="n">
        <v>4885</v>
      </c>
      <c r="J75" s="327"/>
      <c r="K75" s="327"/>
      <c r="L75" s="42" t="n">
        <v>1</v>
      </c>
      <c r="M75" s="42" t="n">
        <v>4</v>
      </c>
      <c r="N75" s="129" t="n">
        <v>77</v>
      </c>
      <c r="O75" s="129" t="n">
        <v>70</v>
      </c>
      <c r="P75" s="42" t="n">
        <v>449</v>
      </c>
      <c r="Q75" s="42" t="n">
        <v>449</v>
      </c>
      <c r="R75" s="42" t="n">
        <v>392139</v>
      </c>
      <c r="S75" s="42" t="n">
        <v>31790</v>
      </c>
    </row>
    <row r="77" customFormat="false" ht="12.95" hidden="false" customHeight="true" outlineLevel="0" collapsed="false"/>
    <row r="78" s="63" customFormat="true" ht="12.75" hidden="false" customHeight="false" outlineLevel="0" collapsed="false">
      <c r="A78" s="59"/>
      <c r="B78" s="59" t="s">
        <v>111</v>
      </c>
      <c r="C78" s="60" t="s">
        <v>112</v>
      </c>
      <c r="D78" s="59"/>
      <c r="E78" s="59"/>
      <c r="F78" s="59"/>
      <c r="G78" s="59"/>
      <c r="H78" s="59"/>
      <c r="I78" s="59"/>
      <c r="J78" s="59"/>
      <c r="K78" s="61"/>
      <c r="L78" s="59"/>
      <c r="M78" s="59"/>
      <c r="N78" s="59"/>
      <c r="O78" s="59"/>
      <c r="P78" s="59"/>
      <c r="Q78" s="59"/>
      <c r="R78" s="59"/>
      <c r="S78" s="62"/>
    </row>
    <row r="79" s="64" customFormat="true" ht="12.75" hidden="false" customHeight="false" outlineLevel="0" collapsed="false">
      <c r="A79" s="59"/>
      <c r="B79" s="59" t="s">
        <v>114</v>
      </c>
      <c r="C79" s="59" t="s">
        <v>115</v>
      </c>
      <c r="E79" s="59"/>
      <c r="F79" s="59"/>
      <c r="G79" s="59"/>
      <c r="H79" s="59"/>
      <c r="I79" s="59"/>
      <c r="J79" s="59"/>
      <c r="K79" s="61"/>
      <c r="L79" s="59"/>
      <c r="M79" s="59"/>
      <c r="N79" s="59"/>
      <c r="O79" s="59"/>
      <c r="P79" s="59"/>
      <c r="Q79" s="59"/>
      <c r="R79" s="59"/>
    </row>
    <row r="80" s="64" customFormat="true" ht="12.75" hidden="false" customHeight="false" outlineLevel="0" collapsed="false">
      <c r="A80" s="59"/>
      <c r="B80" s="65"/>
      <c r="C80" s="65" t="s">
        <v>116</v>
      </c>
      <c r="D80" s="66"/>
      <c r="E80" s="65"/>
      <c r="F80" s="65"/>
      <c r="G80" s="65"/>
      <c r="H80" s="65"/>
      <c r="I80" s="65"/>
      <c r="J80" s="65"/>
      <c r="K80" s="61"/>
      <c r="L80" s="59"/>
      <c r="M80" s="59"/>
      <c r="N80" s="59"/>
      <c r="O80" s="59"/>
      <c r="P80" s="59"/>
      <c r="Q80" s="59"/>
    </row>
    <row r="81" s="64" customFormat="true" ht="12.75" hidden="false" customHeight="false" outlineLevel="0" collapsed="false">
      <c r="A81" s="59"/>
      <c r="B81" s="67"/>
      <c r="C81" s="59" t="s">
        <v>117</v>
      </c>
      <c r="E81" s="59"/>
      <c r="F81" s="59"/>
      <c r="G81" s="59"/>
      <c r="H81" s="59"/>
      <c r="I81" s="59"/>
      <c r="J81" s="59"/>
      <c r="K81" s="61"/>
      <c r="L81" s="59"/>
      <c r="M81" s="59"/>
      <c r="N81" s="59"/>
      <c r="O81" s="59"/>
      <c r="P81" s="59"/>
      <c r="Q81" s="59"/>
    </row>
    <row r="82" s="64" customFormat="true" ht="12.75" hidden="false" customHeight="false" outlineLevel="0" collapsed="false">
      <c r="A82" s="59"/>
      <c r="B82" s="68"/>
      <c r="C82" s="59" t="s">
        <v>118</v>
      </c>
      <c r="D82" s="59"/>
      <c r="E82" s="59"/>
      <c r="F82" s="59"/>
      <c r="G82" s="59"/>
      <c r="H82" s="59"/>
      <c r="I82" s="59"/>
      <c r="J82" s="59"/>
      <c r="K82" s="59"/>
      <c r="L82" s="59"/>
      <c r="M82" s="59"/>
      <c r="N82" s="59"/>
      <c r="O82" s="59"/>
      <c r="P82" s="59"/>
      <c r="Q82" s="59"/>
    </row>
    <row r="83" s="64" customFormat="true" ht="12.75" hidden="false" customHeight="false" outlineLevel="0" collapsed="false">
      <c r="A83" s="59"/>
      <c r="B83" s="69"/>
      <c r="C83" s="59" t="s">
        <v>119</v>
      </c>
      <c r="D83" s="59"/>
      <c r="E83" s="59"/>
      <c r="F83" s="59"/>
      <c r="G83" s="59"/>
      <c r="H83" s="59"/>
      <c r="I83" s="59"/>
      <c r="J83" s="59"/>
      <c r="K83" s="59"/>
      <c r="L83" s="59"/>
      <c r="M83" s="59"/>
      <c r="N83" s="59"/>
      <c r="O83" s="59"/>
      <c r="P83" s="59"/>
      <c r="Q83" s="59"/>
    </row>
    <row r="84" s="70" customFormat="true" ht="12.75" hidden="false" customHeight="false" outlineLevel="0" collapsed="false">
      <c r="B84" s="71"/>
      <c r="C84" s="59" t="s">
        <v>120</v>
      </c>
      <c r="L84" s="72"/>
      <c r="Q84" s="0"/>
    </row>
    <row r="85" s="63" customFormat="true" ht="12.75" hidden="false" customHeight="false" outlineLevel="0" collapsed="false">
      <c r="A85" s="59"/>
      <c r="B85" s="59"/>
      <c r="C85" s="60"/>
      <c r="D85" s="59"/>
      <c r="E85" s="59"/>
      <c r="F85" s="59"/>
      <c r="G85" s="59"/>
      <c r="H85" s="59"/>
      <c r="I85" s="59"/>
      <c r="J85" s="59"/>
      <c r="K85" s="61"/>
      <c r="L85" s="59"/>
      <c r="M85" s="59"/>
      <c r="N85" s="59"/>
      <c r="O85" s="59"/>
      <c r="P85" s="59"/>
      <c r="Q85" s="59"/>
      <c r="R85" s="61"/>
      <c r="S85" s="349"/>
      <c r="T85" s="62"/>
    </row>
    <row r="86" s="63" customFormat="true" ht="12.75" hidden="false" customHeight="false" outlineLevel="0" collapsed="false">
      <c r="A86" s="59"/>
      <c r="B86" s="59" t="s">
        <v>264</v>
      </c>
      <c r="C86" s="60"/>
      <c r="D86" s="59"/>
      <c r="E86" s="59"/>
      <c r="F86" s="59"/>
      <c r="G86" s="59"/>
      <c r="H86" s="59"/>
      <c r="I86" s="59"/>
      <c r="J86" s="59"/>
      <c r="K86" s="61"/>
      <c r="L86" s="59"/>
      <c r="M86" s="59"/>
      <c r="N86" s="59"/>
      <c r="O86" s="59"/>
      <c r="P86" s="59"/>
      <c r="Q86" s="59"/>
      <c r="R86" s="61"/>
      <c r="S86" s="349"/>
      <c r="T86" s="62"/>
    </row>
    <row r="87" s="63" customFormat="true" ht="12.75" hidden="false" customHeight="false" outlineLevel="0" collapsed="false">
      <c r="A87" s="59"/>
      <c r="B87" s="59" t="s">
        <v>265</v>
      </c>
      <c r="C87" s="60"/>
      <c r="D87" s="59"/>
      <c r="E87" s="59"/>
      <c r="F87" s="59"/>
      <c r="G87" s="59"/>
      <c r="H87" s="59"/>
      <c r="I87" s="59"/>
      <c r="J87" s="59"/>
      <c r="K87" s="61"/>
      <c r="L87" s="59"/>
      <c r="M87" s="59"/>
      <c r="N87" s="59"/>
      <c r="O87" s="59"/>
      <c r="P87" s="59"/>
      <c r="Q87" s="59"/>
      <c r="R87" s="61"/>
      <c r="S87" s="349"/>
      <c r="T87" s="62"/>
    </row>
    <row r="88" customFormat="false" ht="12.95" hidden="false" customHeight="true" outlineLevel="0" collapsed="false">
      <c r="A88" s="350"/>
      <c r="B88" s="351"/>
      <c r="C88" s="351"/>
      <c r="D88" s="351"/>
      <c r="E88" s="351"/>
      <c r="F88" s="351"/>
      <c r="G88" s="351"/>
      <c r="H88" s="352"/>
      <c r="I88" s="352"/>
    </row>
    <row r="89" customFormat="false" ht="12.95" hidden="false" customHeight="true" outlineLevel="0" collapsed="false">
      <c r="A89" s="350"/>
      <c r="B89" s="351"/>
      <c r="C89" s="351"/>
      <c r="D89" s="351"/>
      <c r="E89" s="351"/>
      <c r="F89" s="351"/>
      <c r="G89" s="351"/>
      <c r="H89" s="352"/>
      <c r="I89" s="352"/>
      <c r="J89" s="351"/>
      <c r="K89" s="351"/>
      <c r="L89" s="351"/>
      <c r="M89" s="351"/>
      <c r="N89" s="351"/>
    </row>
    <row r="90" customFormat="false" ht="12.95" hidden="false" customHeight="true" outlineLevel="0" collapsed="false">
      <c r="A90" s="350"/>
      <c r="B90" s="351"/>
      <c r="C90" s="351"/>
      <c r="D90" s="351"/>
      <c r="E90" s="351"/>
      <c r="F90" s="351"/>
      <c r="G90" s="351"/>
      <c r="H90" s="352"/>
      <c r="I90" s="352"/>
      <c r="J90" s="351"/>
      <c r="K90" s="351"/>
    </row>
    <row r="91" customFormat="false" ht="12.95" hidden="false" customHeight="true" outlineLevel="0" collapsed="false">
      <c r="A91" s="350"/>
      <c r="B91" s="351"/>
      <c r="C91" s="351"/>
      <c r="D91" s="351"/>
      <c r="E91" s="351"/>
      <c r="F91" s="351"/>
      <c r="G91" s="351"/>
      <c r="H91" s="352"/>
      <c r="I91" s="352"/>
      <c r="J91" s="351"/>
      <c r="K91" s="351"/>
      <c r="L91" s="351"/>
    </row>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21.75" hidden="false" customHeight="true" outlineLevel="0" collapsed="false"/>
    <row r="137" customFormat="false" ht="18" hidden="false" customHeight="false" outlineLevel="0" collapsed="false">
      <c r="L137" s="353"/>
      <c r="M137" s="353"/>
      <c r="N137" s="353"/>
      <c r="O137" s="353"/>
      <c r="P137" s="353"/>
      <c r="Q137" s="353"/>
      <c r="R137" s="354"/>
      <c r="S137" s="354"/>
    </row>
    <row r="138" customFormat="false" ht="18" hidden="false" customHeight="false" outlineLevel="0" collapsed="false">
      <c r="L138" s="353"/>
      <c r="M138" s="353"/>
      <c r="N138" s="353"/>
      <c r="O138" s="353"/>
      <c r="P138" s="353"/>
      <c r="Q138" s="353"/>
      <c r="R138" s="354"/>
      <c r="S138" s="354"/>
    </row>
    <row r="139" customFormat="false" ht="18" hidden="false" customHeight="false" outlineLevel="0" collapsed="false">
      <c r="L139" s="353"/>
      <c r="M139" s="353"/>
      <c r="N139" s="353"/>
      <c r="O139" s="353"/>
      <c r="P139" s="353"/>
      <c r="Q139" s="353"/>
      <c r="R139" s="354"/>
      <c r="S139" s="354"/>
    </row>
    <row r="140" customFormat="false" ht="18" hidden="false" customHeight="false" outlineLevel="0" collapsed="false">
      <c r="L140" s="353"/>
      <c r="M140" s="353"/>
      <c r="N140" s="353"/>
      <c r="O140" s="353"/>
      <c r="P140" s="353"/>
      <c r="Q140" s="353"/>
      <c r="R140" s="354"/>
      <c r="S140" s="354"/>
    </row>
    <row r="141" customFormat="false" ht="18" hidden="false" customHeight="false" outlineLevel="0" collapsed="false">
      <c r="L141" s="353"/>
      <c r="M141" s="353"/>
      <c r="N141" s="353"/>
      <c r="O141" s="353"/>
      <c r="P141" s="353"/>
      <c r="Q141" s="353"/>
      <c r="R141" s="354"/>
      <c r="S141" s="354"/>
    </row>
    <row r="142" customFormat="false" ht="18" hidden="false" customHeight="false" outlineLevel="0" collapsed="false">
      <c r="L142" s="353"/>
      <c r="M142" s="353"/>
      <c r="N142" s="353"/>
      <c r="O142" s="353"/>
      <c r="P142" s="353"/>
      <c r="Q142" s="353"/>
      <c r="R142" s="354"/>
      <c r="S142" s="354"/>
    </row>
    <row r="143" customFormat="false" ht="18" hidden="false" customHeight="false" outlineLevel="0" collapsed="false">
      <c r="L143" s="353"/>
      <c r="M143" s="353"/>
      <c r="N143" s="353"/>
      <c r="O143" s="353"/>
      <c r="P143" s="353"/>
      <c r="Q143" s="353"/>
      <c r="R143" s="354"/>
      <c r="S143" s="354"/>
    </row>
    <row r="144" customFormat="false" ht="18" hidden="false" customHeight="false" outlineLevel="0" collapsed="false">
      <c r="L144" s="353"/>
      <c r="M144" s="353"/>
      <c r="N144" s="353"/>
      <c r="O144" s="353"/>
      <c r="P144" s="353"/>
      <c r="Q144" s="353"/>
      <c r="R144" s="354"/>
      <c r="S144" s="354"/>
    </row>
    <row r="145" customFormat="false" ht="18" hidden="false" customHeight="false" outlineLevel="0" collapsed="false">
      <c r="L145" s="353"/>
      <c r="M145" s="353"/>
      <c r="N145" s="353"/>
      <c r="O145" s="353"/>
      <c r="P145" s="353"/>
      <c r="Q145" s="353"/>
      <c r="R145" s="354"/>
      <c r="S145" s="354"/>
    </row>
    <row r="146" customFormat="false" ht="18" hidden="false" customHeight="false" outlineLevel="0" collapsed="false">
      <c r="L146" s="353"/>
      <c r="M146" s="353"/>
      <c r="N146" s="353"/>
      <c r="O146" s="353"/>
      <c r="P146" s="353"/>
      <c r="Q146" s="353"/>
      <c r="R146" s="354"/>
      <c r="S146" s="354"/>
    </row>
    <row r="147" customFormat="false" ht="18" hidden="false" customHeight="false" outlineLevel="0" collapsed="false">
      <c r="L147" s="353"/>
      <c r="M147" s="353"/>
      <c r="N147" s="353"/>
      <c r="O147" s="353"/>
      <c r="P147" s="353"/>
      <c r="Q147" s="353"/>
      <c r="R147" s="354"/>
      <c r="S147" s="354"/>
    </row>
    <row r="148" customFormat="false" ht="18" hidden="false" customHeight="false" outlineLevel="0" collapsed="false">
      <c r="L148" s="353"/>
      <c r="M148" s="353"/>
      <c r="N148" s="353"/>
      <c r="O148" s="353"/>
      <c r="P148" s="353"/>
      <c r="Q148" s="353"/>
      <c r="R148" s="354"/>
      <c r="S148" s="354"/>
    </row>
    <row r="149" customFormat="false" ht="18" hidden="false" customHeight="false" outlineLevel="0" collapsed="false">
      <c r="L149" s="353"/>
      <c r="M149" s="353"/>
      <c r="N149" s="353"/>
      <c r="O149" s="353"/>
      <c r="P149" s="353"/>
      <c r="Q149" s="353"/>
      <c r="R149" s="354"/>
      <c r="S149" s="354"/>
    </row>
    <row r="150" customFormat="false" ht="18" hidden="false" customHeight="false" outlineLevel="0" collapsed="false">
      <c r="L150" s="353"/>
      <c r="M150" s="353"/>
      <c r="N150" s="353"/>
      <c r="O150" s="353"/>
      <c r="P150" s="353"/>
      <c r="Q150" s="353"/>
      <c r="R150" s="354"/>
      <c r="S150" s="354"/>
    </row>
    <row r="151" customFormat="false" ht="18" hidden="false" customHeight="false" outlineLevel="0" collapsed="false">
      <c r="L151" s="353"/>
      <c r="M151" s="353"/>
      <c r="N151" s="353"/>
      <c r="O151" s="353"/>
      <c r="P151" s="353"/>
      <c r="Q151" s="353"/>
      <c r="R151" s="354"/>
      <c r="S151" s="354"/>
    </row>
    <row r="152" customFormat="false" ht="18" hidden="false" customHeight="false" outlineLevel="0" collapsed="false">
      <c r="L152" s="353"/>
      <c r="M152" s="353"/>
      <c r="N152" s="353"/>
      <c r="O152" s="353"/>
      <c r="P152" s="353"/>
      <c r="Q152" s="353"/>
      <c r="R152" s="354"/>
      <c r="S152" s="354"/>
    </row>
    <row r="153" customFormat="false" ht="18" hidden="false" customHeight="false" outlineLevel="0" collapsed="false">
      <c r="L153" s="353"/>
      <c r="M153" s="353"/>
      <c r="N153" s="353"/>
      <c r="O153" s="353"/>
      <c r="P153" s="353"/>
      <c r="Q153" s="353"/>
      <c r="R153" s="354"/>
      <c r="S153" s="354"/>
    </row>
    <row r="154" customFormat="false" ht="18" hidden="false" customHeight="false" outlineLevel="0" collapsed="false">
      <c r="L154" s="353"/>
      <c r="M154" s="353"/>
      <c r="N154" s="353"/>
      <c r="O154" s="353"/>
      <c r="P154" s="353"/>
      <c r="Q154" s="353"/>
      <c r="R154" s="354"/>
      <c r="S154" s="354"/>
    </row>
    <row r="155" customFormat="false" ht="18" hidden="false" customHeight="false" outlineLevel="0" collapsed="false">
      <c r="L155" s="353"/>
      <c r="M155" s="353"/>
      <c r="N155" s="353"/>
      <c r="O155" s="353"/>
      <c r="P155" s="353"/>
      <c r="Q155" s="353"/>
      <c r="R155" s="354"/>
      <c r="S155" s="354"/>
    </row>
    <row r="156" customFormat="false" ht="18" hidden="false" customHeight="false" outlineLevel="0" collapsed="false">
      <c r="L156" s="353"/>
      <c r="M156" s="353"/>
      <c r="N156" s="353"/>
      <c r="O156" s="353"/>
      <c r="P156" s="353"/>
      <c r="Q156" s="353"/>
      <c r="R156" s="354"/>
      <c r="S156" s="354"/>
    </row>
    <row r="157" customFormat="false" ht="18" hidden="false" customHeight="false" outlineLevel="0" collapsed="false">
      <c r="L157" s="353"/>
      <c r="M157" s="353"/>
      <c r="N157" s="353"/>
      <c r="O157" s="353"/>
      <c r="P157" s="353"/>
      <c r="Q157" s="353"/>
      <c r="R157" s="354"/>
      <c r="S157" s="354"/>
    </row>
    <row r="158" customFormat="false" ht="18" hidden="false" customHeight="false" outlineLevel="0" collapsed="false">
      <c r="L158" s="353"/>
      <c r="M158" s="353"/>
      <c r="N158" s="353"/>
      <c r="O158" s="353"/>
      <c r="P158" s="353"/>
      <c r="Q158" s="353"/>
      <c r="R158" s="354"/>
      <c r="S158" s="354"/>
    </row>
    <row r="159" customFormat="false" ht="18" hidden="false" customHeight="false" outlineLevel="0" collapsed="false">
      <c r="L159" s="353"/>
      <c r="M159" s="353"/>
      <c r="N159" s="353"/>
      <c r="O159" s="353"/>
      <c r="P159" s="353"/>
      <c r="Q159" s="353"/>
      <c r="R159" s="354"/>
      <c r="S159" s="354"/>
    </row>
    <row r="160" customFormat="false" ht="18" hidden="false" customHeight="false" outlineLevel="0" collapsed="false">
      <c r="L160" s="353"/>
      <c r="M160" s="353"/>
      <c r="N160" s="353"/>
      <c r="O160" s="353"/>
      <c r="P160" s="353"/>
      <c r="Q160" s="353"/>
      <c r="R160" s="354"/>
      <c r="S160" s="354"/>
    </row>
    <row r="161" customFormat="false" ht="18" hidden="false" customHeight="false" outlineLevel="0" collapsed="false">
      <c r="L161" s="353"/>
      <c r="M161" s="353"/>
      <c r="N161" s="353"/>
      <c r="O161" s="353"/>
      <c r="P161" s="353"/>
      <c r="Q161" s="353"/>
      <c r="R161" s="354"/>
      <c r="S161" s="354"/>
    </row>
    <row r="162" customFormat="false" ht="18" hidden="false" customHeight="false" outlineLevel="0" collapsed="false">
      <c r="L162" s="353"/>
      <c r="M162" s="353"/>
      <c r="N162" s="353"/>
      <c r="O162" s="353"/>
      <c r="P162" s="353"/>
      <c r="Q162" s="353"/>
      <c r="R162" s="354"/>
      <c r="S162" s="354"/>
    </row>
  </sheetData>
  <mergeCells count="32">
    <mergeCell ref="A1:B1"/>
    <mergeCell ref="A2:S2"/>
    <mergeCell ref="A3:S3"/>
    <mergeCell ref="A4:S4"/>
    <mergeCell ref="A6:B10"/>
    <mergeCell ref="C6:K6"/>
    <mergeCell ref="L6:S7"/>
    <mergeCell ref="C7:I7"/>
    <mergeCell ref="J7:K7"/>
    <mergeCell ref="C8:C10"/>
    <mergeCell ref="D8:D10"/>
    <mergeCell ref="E8:G8"/>
    <mergeCell ref="H8:I8"/>
    <mergeCell ref="J8:J10"/>
    <mergeCell ref="K8:K10"/>
    <mergeCell ref="L8:L10"/>
    <mergeCell ref="M8:M10"/>
    <mergeCell ref="N8:O8"/>
    <mergeCell ref="P8:Q8"/>
    <mergeCell ref="R8:S8"/>
    <mergeCell ref="E9:E10"/>
    <mergeCell ref="F9:G9"/>
    <mergeCell ref="H9:H10"/>
    <mergeCell ref="I9:I10"/>
    <mergeCell ref="N9:N10"/>
    <mergeCell ref="O9:O10"/>
    <mergeCell ref="P9:P10"/>
    <mergeCell ref="Q9:Q10"/>
    <mergeCell ref="R9:R10"/>
    <mergeCell ref="S9:S10"/>
    <mergeCell ref="A11:B11"/>
    <mergeCell ref="A12:B12"/>
  </mergeCells>
  <printOptions headings="false" gridLines="false" gridLinesSet="true" horizontalCentered="false" verticalCentered="false"/>
  <pageMargins left="1" right="0.25"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695" topLeftCell="A7" activePane="topLeft" state="split"/>
      <selection pane="topLeft" activeCell="G12" activeCellId="0" sqref="G12"/>
      <selection pane="bottomLeft" activeCell="A7" activeCellId="0" sqref="A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78" width="20.99"/>
    <col collapsed="false" customWidth="true" hidden="false" outlineLevel="0" max="3" min="3" style="0" width="8.28"/>
    <col collapsed="false" customWidth="true" hidden="false" outlineLevel="0" max="4" min="4" style="0" width="8.99"/>
    <col collapsed="false" customWidth="true" hidden="false" outlineLevel="0" max="5" min="5" style="0" width="7.28"/>
    <col collapsed="false" customWidth="true" hidden="false" outlineLevel="0" max="6" min="6" style="0" width="10.13"/>
    <col collapsed="false" customWidth="true" hidden="false" outlineLevel="0" max="7" min="7" style="0" width="8.85"/>
    <col collapsed="false" customWidth="true" hidden="false" outlineLevel="0" max="8" min="8" style="0" width="9.28"/>
    <col collapsed="false" customWidth="true" hidden="false" outlineLevel="0" max="10" min="9" style="0" width="8.41"/>
    <col collapsed="false" customWidth="true" hidden="false" outlineLevel="0" max="11" min="11" style="0" width="7.56"/>
    <col collapsed="false" customWidth="true" hidden="false" outlineLevel="0" max="12" min="12" style="0" width="8.28"/>
    <col collapsed="false" customWidth="true" hidden="false" outlineLevel="0" max="13" min="13" style="0" width="7.7"/>
    <col collapsed="false" customWidth="true" hidden="false" outlineLevel="0" max="14" min="14" style="0" width="7.99"/>
    <col collapsed="false" customWidth="true" hidden="false" outlineLevel="0" max="15" min="15" style="0" width="8.41"/>
  </cols>
  <sheetData>
    <row r="1" customFormat="false" ht="16.5" hidden="false" customHeight="false" outlineLevel="0" collapsed="false">
      <c r="A1" s="355" t="s">
        <v>0</v>
      </c>
      <c r="B1" s="355"/>
    </row>
    <row r="2" customFormat="false" ht="18.75" hidden="false" customHeight="false" outlineLevel="0" collapsed="false">
      <c r="A2" s="356" t="s">
        <v>266</v>
      </c>
      <c r="B2" s="356"/>
      <c r="C2" s="356"/>
      <c r="D2" s="356"/>
      <c r="E2" s="356"/>
      <c r="F2" s="356"/>
      <c r="G2" s="356"/>
      <c r="H2" s="356"/>
      <c r="I2" s="356"/>
      <c r="J2" s="356"/>
      <c r="K2" s="356"/>
      <c r="L2" s="356"/>
      <c r="M2" s="356"/>
      <c r="N2" s="356"/>
      <c r="O2" s="356"/>
    </row>
    <row r="3" customFormat="false" ht="18.75" hidden="false" customHeight="true" outlineLevel="0" collapsed="false">
      <c r="A3" s="275" t="s">
        <v>267</v>
      </c>
      <c r="B3" s="275"/>
      <c r="C3" s="275"/>
      <c r="D3" s="275"/>
      <c r="E3" s="275"/>
      <c r="F3" s="275"/>
      <c r="G3" s="275"/>
      <c r="H3" s="275"/>
      <c r="I3" s="275"/>
      <c r="J3" s="275"/>
      <c r="K3" s="275"/>
      <c r="L3" s="275"/>
      <c r="M3" s="275"/>
      <c r="N3" s="275"/>
      <c r="O3" s="275"/>
    </row>
    <row r="4" customFormat="false" ht="18.75" hidden="false" customHeight="false" outlineLevel="0" collapsed="false">
      <c r="A4" s="357" t="s">
        <v>225</v>
      </c>
      <c r="B4" s="357"/>
      <c r="C4" s="357"/>
      <c r="D4" s="357"/>
      <c r="E4" s="357"/>
      <c r="F4" s="357"/>
      <c r="G4" s="357"/>
      <c r="H4" s="357"/>
      <c r="I4" s="357"/>
      <c r="J4" s="357"/>
      <c r="K4" s="357"/>
      <c r="L4" s="357"/>
      <c r="M4" s="357"/>
      <c r="N4" s="357"/>
      <c r="O4" s="357"/>
    </row>
    <row r="5" customFormat="false" ht="18.75" hidden="false" customHeight="false" outlineLevel="0" collapsed="false">
      <c r="A5" s="358"/>
      <c r="B5" s="358"/>
      <c r="C5" s="358"/>
      <c r="D5" s="358"/>
      <c r="E5" s="358"/>
      <c r="F5" s="358"/>
      <c r="G5" s="358"/>
      <c r="H5" s="358"/>
      <c r="I5" s="358"/>
      <c r="J5" s="358"/>
      <c r="K5" s="358"/>
      <c r="L5" s="358"/>
      <c r="M5" s="358"/>
      <c r="N5" s="358"/>
      <c r="O5" s="358"/>
    </row>
    <row r="6" s="60" customFormat="true" ht="12.75" hidden="false" customHeight="true" outlineLevel="0" collapsed="false">
      <c r="A6" s="18"/>
      <c r="B6" s="18"/>
      <c r="C6" s="154" t="s">
        <v>268</v>
      </c>
      <c r="D6" s="154"/>
      <c r="E6" s="154"/>
      <c r="F6" s="154" t="s">
        <v>269</v>
      </c>
      <c r="G6" s="154"/>
      <c r="H6" s="154"/>
      <c r="I6" s="154"/>
      <c r="J6" s="154"/>
      <c r="K6" s="154"/>
      <c r="L6" s="154"/>
      <c r="M6" s="154"/>
      <c r="N6" s="154"/>
      <c r="O6" s="154"/>
    </row>
    <row r="7" s="60" customFormat="true" ht="12.75" hidden="false" customHeight="true" outlineLevel="0" collapsed="false">
      <c r="A7" s="18"/>
      <c r="B7" s="18"/>
      <c r="C7" s="92" t="s">
        <v>9</v>
      </c>
      <c r="D7" s="92" t="s">
        <v>10</v>
      </c>
      <c r="E7" s="92"/>
      <c r="F7" s="92" t="s">
        <v>9</v>
      </c>
      <c r="G7" s="92" t="s">
        <v>10</v>
      </c>
      <c r="H7" s="92"/>
      <c r="I7" s="92"/>
      <c r="J7" s="92"/>
      <c r="K7" s="92"/>
      <c r="L7" s="92"/>
      <c r="M7" s="92"/>
      <c r="N7" s="92"/>
      <c r="O7" s="92"/>
    </row>
    <row r="8" s="60" customFormat="true" ht="12.75" hidden="false" customHeight="true" outlineLevel="0" collapsed="false">
      <c r="A8" s="18"/>
      <c r="B8" s="18"/>
      <c r="C8" s="92"/>
      <c r="D8" s="92" t="s">
        <v>270</v>
      </c>
      <c r="E8" s="92" t="s">
        <v>271</v>
      </c>
      <c r="F8" s="92"/>
      <c r="G8" s="92" t="s">
        <v>272</v>
      </c>
      <c r="H8" s="92"/>
      <c r="I8" s="92"/>
      <c r="J8" s="92"/>
      <c r="K8" s="92"/>
      <c r="L8" s="92" t="s">
        <v>273</v>
      </c>
      <c r="M8" s="92"/>
      <c r="N8" s="92"/>
      <c r="O8" s="92"/>
    </row>
    <row r="9" s="60" customFormat="true" ht="12.75" hidden="false" customHeight="true" outlineLevel="0" collapsed="false">
      <c r="A9" s="18"/>
      <c r="B9" s="18"/>
      <c r="C9" s="92"/>
      <c r="D9" s="92"/>
      <c r="E9" s="92"/>
      <c r="F9" s="92"/>
      <c r="G9" s="92" t="s">
        <v>9</v>
      </c>
      <c r="H9" s="92" t="s">
        <v>10</v>
      </c>
      <c r="I9" s="92"/>
      <c r="J9" s="92"/>
      <c r="K9" s="92"/>
      <c r="L9" s="92" t="s">
        <v>9</v>
      </c>
      <c r="M9" s="92" t="s">
        <v>10</v>
      </c>
      <c r="N9" s="92"/>
      <c r="O9" s="92"/>
    </row>
    <row r="10" s="60" customFormat="true" ht="66.75" hidden="false" customHeight="true" outlineLevel="0" collapsed="false">
      <c r="A10" s="18"/>
      <c r="B10" s="18"/>
      <c r="C10" s="92"/>
      <c r="D10" s="92"/>
      <c r="E10" s="92"/>
      <c r="F10" s="92"/>
      <c r="G10" s="92"/>
      <c r="H10" s="359" t="s">
        <v>274</v>
      </c>
      <c r="I10" s="359" t="s">
        <v>275</v>
      </c>
      <c r="J10" s="359" t="s">
        <v>276</v>
      </c>
      <c r="K10" s="359" t="s">
        <v>277</v>
      </c>
      <c r="L10" s="92"/>
      <c r="M10" s="359" t="s">
        <v>274</v>
      </c>
      <c r="N10" s="359" t="s">
        <v>275</v>
      </c>
      <c r="O10" s="359" t="s">
        <v>276</v>
      </c>
    </row>
    <row r="11" s="60" customFormat="true" ht="12.75" hidden="false" customHeight="true" outlineLevel="0" collapsed="false">
      <c r="A11" s="20" t="s">
        <v>23</v>
      </c>
      <c r="B11" s="20"/>
      <c r="C11" s="360" t="n">
        <v>1</v>
      </c>
      <c r="D11" s="360" t="n">
        <v>2</v>
      </c>
      <c r="E11" s="360" t="n">
        <v>3</v>
      </c>
      <c r="F11" s="360" t="n">
        <v>4</v>
      </c>
      <c r="G11" s="360" t="n">
        <v>5</v>
      </c>
      <c r="H11" s="360" t="n">
        <v>6</v>
      </c>
      <c r="I11" s="360" t="n">
        <v>7</v>
      </c>
      <c r="J11" s="360" t="n">
        <v>8</v>
      </c>
      <c r="K11" s="360" t="n">
        <v>9</v>
      </c>
      <c r="L11" s="360" t="n">
        <v>10</v>
      </c>
      <c r="M11" s="360" t="n">
        <v>11</v>
      </c>
      <c r="N11" s="360" t="n">
        <v>12</v>
      </c>
      <c r="O11" s="360" t="n">
        <v>13</v>
      </c>
    </row>
    <row r="12" customFormat="false" ht="18.75" hidden="false" customHeight="true" outlineLevel="0" collapsed="false">
      <c r="A12" s="361" t="s">
        <v>24</v>
      </c>
      <c r="B12" s="362"/>
      <c r="C12" s="363" t="n">
        <f aca="false">C13+C19</f>
        <v>3799</v>
      </c>
      <c r="D12" s="363" t="n">
        <f aca="false">D13+D19</f>
        <v>3113</v>
      </c>
      <c r="E12" s="363" t="n">
        <f aca="false">E13+E19</f>
        <v>747</v>
      </c>
      <c r="F12" s="363" t="n">
        <f aca="false">F13+F19</f>
        <v>107016</v>
      </c>
      <c r="G12" s="363" t="n">
        <f aca="false">G13+G19</f>
        <v>83028</v>
      </c>
      <c r="H12" s="363" t="n">
        <f aca="false">H13+H19</f>
        <v>41864</v>
      </c>
      <c r="I12" s="363" t="n">
        <f aca="false">I13+I19</f>
        <v>2340</v>
      </c>
      <c r="J12" s="363" t="n">
        <f aca="false">J13+J19</f>
        <v>38988</v>
      </c>
      <c r="K12" s="363" t="n">
        <f aca="false">K13+K19</f>
        <v>842</v>
      </c>
      <c r="L12" s="94" t="n">
        <f aca="false">L13+L19</f>
        <v>23988</v>
      </c>
      <c r="M12" s="363" t="n">
        <f aca="false">M13+M19</f>
        <v>587</v>
      </c>
      <c r="N12" s="363" t="n">
        <f aca="false">N13+N19</f>
        <v>5504</v>
      </c>
      <c r="O12" s="363" t="n">
        <f aca="false">O13+O19</f>
        <v>17897</v>
      </c>
    </row>
    <row r="13" customFormat="false" ht="18.75" hidden="false" customHeight="true" outlineLevel="0" collapsed="false">
      <c r="A13" s="364" t="s">
        <v>278</v>
      </c>
      <c r="B13" s="364"/>
      <c r="C13" s="365"/>
      <c r="D13" s="365"/>
      <c r="E13" s="365"/>
      <c r="F13" s="365"/>
      <c r="G13" s="365"/>
      <c r="H13" s="365"/>
      <c r="I13" s="365"/>
      <c r="J13" s="365"/>
      <c r="K13" s="365"/>
      <c r="L13" s="365"/>
      <c r="M13" s="365"/>
      <c r="N13" s="365"/>
      <c r="O13" s="365"/>
    </row>
    <row r="14" customFormat="false" ht="18.75" hidden="false" customHeight="true" outlineLevel="0" collapsed="false">
      <c r="A14" s="366" t="n">
        <v>1</v>
      </c>
      <c r="B14" s="367" t="s">
        <v>279</v>
      </c>
      <c r="C14" s="368"/>
      <c r="D14" s="369"/>
      <c r="E14" s="369"/>
      <c r="F14" s="368"/>
      <c r="G14" s="368"/>
      <c r="H14" s="369"/>
      <c r="I14" s="369"/>
      <c r="J14" s="369"/>
      <c r="K14" s="369"/>
      <c r="L14" s="368"/>
      <c r="M14" s="369"/>
      <c r="N14" s="369"/>
      <c r="O14" s="369"/>
    </row>
    <row r="15" customFormat="false" ht="25.5" hidden="false" customHeight="false" outlineLevel="0" collapsed="false">
      <c r="A15" s="366" t="n">
        <v>2</v>
      </c>
      <c r="B15" s="367" t="s">
        <v>280</v>
      </c>
      <c r="C15" s="368"/>
      <c r="D15" s="370"/>
      <c r="E15" s="370"/>
      <c r="F15" s="371"/>
      <c r="G15" s="371"/>
      <c r="H15" s="370"/>
      <c r="I15" s="370"/>
      <c r="J15" s="370"/>
      <c r="K15" s="370"/>
      <c r="L15" s="371"/>
      <c r="M15" s="370"/>
      <c r="N15" s="370"/>
      <c r="O15" s="369"/>
    </row>
    <row r="16" customFormat="false" ht="25.5" hidden="false" customHeight="false" outlineLevel="0" collapsed="false">
      <c r="A16" s="366" t="n">
        <v>3</v>
      </c>
      <c r="B16" s="367" t="s">
        <v>281</v>
      </c>
      <c r="C16" s="368"/>
      <c r="D16" s="369"/>
      <c r="E16" s="369"/>
      <c r="F16" s="368"/>
      <c r="G16" s="368"/>
      <c r="H16" s="369"/>
      <c r="I16" s="369"/>
      <c r="J16" s="369"/>
      <c r="K16" s="369"/>
      <c r="L16" s="368"/>
      <c r="M16" s="369"/>
      <c r="N16" s="369"/>
      <c r="O16" s="369"/>
    </row>
    <row r="17" customFormat="false" ht="25.5" hidden="false" customHeight="false" outlineLevel="0" collapsed="false">
      <c r="A17" s="366" t="n">
        <v>4</v>
      </c>
      <c r="B17" s="367" t="s">
        <v>282</v>
      </c>
      <c r="C17" s="368"/>
      <c r="D17" s="370"/>
      <c r="E17" s="370"/>
      <c r="F17" s="371"/>
      <c r="G17" s="371"/>
      <c r="H17" s="370"/>
      <c r="I17" s="370"/>
      <c r="J17" s="370"/>
      <c r="K17" s="370"/>
      <c r="L17" s="371"/>
      <c r="M17" s="370"/>
      <c r="N17" s="370"/>
      <c r="O17" s="369"/>
    </row>
    <row r="18" customFormat="false" ht="25.5" hidden="false" customHeight="false" outlineLevel="0" collapsed="false">
      <c r="A18" s="366" t="n">
        <v>5</v>
      </c>
      <c r="B18" s="367" t="s">
        <v>283</v>
      </c>
      <c r="C18" s="372"/>
      <c r="D18" s="54"/>
      <c r="E18" s="54"/>
      <c r="F18" s="372"/>
      <c r="G18" s="372"/>
      <c r="H18" s="54"/>
      <c r="I18" s="54"/>
      <c r="J18" s="54"/>
      <c r="K18" s="54"/>
      <c r="L18" s="372"/>
      <c r="M18" s="54"/>
      <c r="N18" s="54"/>
      <c r="O18" s="54"/>
    </row>
    <row r="19" customFormat="false" ht="18.75" hidden="false" customHeight="true" outlineLevel="0" collapsed="false">
      <c r="A19" s="361" t="s">
        <v>47</v>
      </c>
      <c r="B19" s="362"/>
      <c r="C19" s="267" t="n">
        <f aca="false">SUM(C20:C82)</f>
        <v>3799</v>
      </c>
      <c r="D19" s="267" t="n">
        <f aca="false">SUM(D20:D82)</f>
        <v>3113</v>
      </c>
      <c r="E19" s="267" t="n">
        <f aca="false">SUM(E20:E82)</f>
        <v>747</v>
      </c>
      <c r="F19" s="267" t="n">
        <f aca="false">SUM(F20:F82)</f>
        <v>107016</v>
      </c>
      <c r="G19" s="267" t="n">
        <f aca="false">SUM(G20:G82)</f>
        <v>83028</v>
      </c>
      <c r="H19" s="267" t="n">
        <f aca="false">SUM(H20:H82)</f>
        <v>41864</v>
      </c>
      <c r="I19" s="267" t="n">
        <f aca="false">SUM(I20:I82)</f>
        <v>2340</v>
      </c>
      <c r="J19" s="267" t="n">
        <f aca="false">SUM(J20:J82)</f>
        <v>38988</v>
      </c>
      <c r="K19" s="267" t="n">
        <f aca="false">SUM(K20:K82)</f>
        <v>842</v>
      </c>
      <c r="L19" s="96" t="n">
        <f aca="false">SUM(L20:L82)</f>
        <v>23988</v>
      </c>
      <c r="M19" s="267" t="n">
        <f aca="false">SUM(M20:M82)</f>
        <v>587</v>
      </c>
      <c r="N19" s="267" t="n">
        <f aca="false">SUM(N20:N82)</f>
        <v>5504</v>
      </c>
      <c r="O19" s="267" t="n">
        <f aca="false">SUM(O20:O82)</f>
        <v>17897</v>
      </c>
    </row>
    <row r="20" customFormat="false" ht="15.75" hidden="false" customHeight="false" outlineLevel="0" collapsed="false">
      <c r="A20" s="37" t="n">
        <v>1</v>
      </c>
      <c r="B20" s="38" t="s">
        <v>48</v>
      </c>
      <c r="C20" s="40" t="n">
        <f aca="false">D20+E20</f>
        <v>41</v>
      </c>
      <c r="D20" s="42" t="n">
        <v>41</v>
      </c>
      <c r="E20" s="33" t="n">
        <v>0</v>
      </c>
      <c r="F20" s="40" t="n">
        <f aca="false">G20+L20</f>
        <v>3123</v>
      </c>
      <c r="G20" s="40" t="n">
        <f aca="false">H20+I20+J20+K20</f>
        <v>1199</v>
      </c>
      <c r="H20" s="42" t="n">
        <f aca="false">372+484</f>
        <v>856</v>
      </c>
      <c r="I20" s="373" t="n">
        <v>55</v>
      </c>
      <c r="J20" s="373" t="n">
        <v>288</v>
      </c>
      <c r="K20" s="33" t="n">
        <v>0</v>
      </c>
      <c r="L20" s="40" t="n">
        <f aca="false">M20+N20+O20</f>
        <v>1924</v>
      </c>
      <c r="M20" s="33" t="n">
        <v>0</v>
      </c>
      <c r="N20" s="33" t="n">
        <v>0</v>
      </c>
      <c r="O20" s="42" t="n">
        <v>1924</v>
      </c>
    </row>
    <row r="21" customFormat="false" ht="15.75" hidden="false" customHeight="false" outlineLevel="0" collapsed="false">
      <c r="A21" s="37" t="n">
        <v>2</v>
      </c>
      <c r="B21" s="38" t="s">
        <v>49</v>
      </c>
      <c r="C21" s="40" t="n">
        <f aca="false">D21+E21</f>
        <v>57</v>
      </c>
      <c r="D21" s="42" t="n">
        <v>47</v>
      </c>
      <c r="E21" s="42" t="n">
        <v>10</v>
      </c>
      <c r="F21" s="40" t="n">
        <f aca="false">G21+L21</f>
        <v>3835</v>
      </c>
      <c r="G21" s="40" t="n">
        <f aca="false">H21+I21+J21+K21</f>
        <v>3401</v>
      </c>
      <c r="H21" s="42" t="n">
        <f aca="false">432+362</f>
        <v>794</v>
      </c>
      <c r="I21" s="42" t="n">
        <v>24</v>
      </c>
      <c r="J21" s="42" t="n">
        <v>2583</v>
      </c>
      <c r="K21" s="33" t="n">
        <v>0</v>
      </c>
      <c r="L21" s="40" t="n">
        <f aca="false">M21+N21+O21</f>
        <v>434</v>
      </c>
      <c r="M21" s="42" t="n">
        <v>6</v>
      </c>
      <c r="N21" s="42" t="n">
        <v>428</v>
      </c>
      <c r="O21" s="33" t="n">
        <v>0</v>
      </c>
    </row>
    <row r="22" customFormat="false" ht="15.75" hidden="false" customHeight="false" outlineLevel="0" collapsed="false">
      <c r="A22" s="37" t="n">
        <v>3</v>
      </c>
      <c r="B22" s="38" t="s">
        <v>50</v>
      </c>
      <c r="C22" s="40" t="n">
        <f aca="false">D22+E22</f>
        <v>35</v>
      </c>
      <c r="D22" s="42" t="n">
        <v>35</v>
      </c>
      <c r="E22" s="42"/>
      <c r="F22" s="40" t="n">
        <f aca="false">G22+L22</f>
        <v>1772</v>
      </c>
      <c r="G22" s="40" t="n">
        <f aca="false">H22+I22+J22+K22</f>
        <v>1597</v>
      </c>
      <c r="H22" s="42" t="n">
        <f aca="false">386+291</f>
        <v>677</v>
      </c>
      <c r="I22" s="42" t="n">
        <f aca="false">16</f>
        <v>16</v>
      </c>
      <c r="J22" s="42" t="n">
        <f aca="false">903</f>
        <v>903</v>
      </c>
      <c r="K22" s="42" t="n">
        <v>1</v>
      </c>
      <c r="L22" s="40" t="n">
        <f aca="false">M22+N22+O22</f>
        <v>175</v>
      </c>
      <c r="M22" s="42"/>
      <c r="N22" s="42"/>
      <c r="O22" s="42" t="n">
        <v>175</v>
      </c>
    </row>
    <row r="23" customFormat="false" ht="15.75" hidden="false" customHeight="false" outlineLevel="0" collapsed="false">
      <c r="A23" s="37" t="n">
        <v>4</v>
      </c>
      <c r="B23" s="38" t="s">
        <v>51</v>
      </c>
      <c r="C23" s="40" t="n">
        <f aca="false">D23+E23</f>
        <v>53</v>
      </c>
      <c r="D23" s="42" t="n">
        <v>53</v>
      </c>
      <c r="E23" s="33" t="n">
        <v>0</v>
      </c>
      <c r="F23" s="40" t="n">
        <f aca="false">G23+L23</f>
        <v>324</v>
      </c>
      <c r="G23" s="40" t="n">
        <f aca="false">H23+I23+J23+K23</f>
        <v>324</v>
      </c>
      <c r="H23" s="42" t="n">
        <f aca="false">54+119</f>
        <v>173</v>
      </c>
      <c r="I23" s="33" t="n">
        <v>0</v>
      </c>
      <c r="J23" s="42" t="n">
        <v>151</v>
      </c>
      <c r="K23" s="33" t="n">
        <v>0</v>
      </c>
      <c r="L23" s="125" t="n">
        <f aca="false">M23+N23+O23</f>
        <v>0</v>
      </c>
      <c r="M23" s="33" t="n">
        <v>0</v>
      </c>
      <c r="N23" s="33" t="n">
        <v>0</v>
      </c>
      <c r="O23" s="33" t="n">
        <v>0</v>
      </c>
    </row>
    <row r="24" customFormat="false" ht="15.75" hidden="false" customHeight="false" outlineLevel="0" collapsed="false">
      <c r="A24" s="37" t="n">
        <v>5</v>
      </c>
      <c r="B24" s="38" t="s">
        <v>52</v>
      </c>
      <c r="C24" s="40" t="n">
        <f aca="false">D24+E24</f>
        <v>22</v>
      </c>
      <c r="D24" s="42" t="n">
        <v>21</v>
      </c>
      <c r="E24" s="42" t="n">
        <v>1</v>
      </c>
      <c r="F24" s="40" t="n">
        <f aca="false">G24+L24</f>
        <v>475</v>
      </c>
      <c r="G24" s="40" t="n">
        <f aca="false">H24+I24+J24+K24</f>
        <v>456</v>
      </c>
      <c r="H24" s="42" t="n">
        <f aca="false">114+196</f>
        <v>310</v>
      </c>
      <c r="I24" s="42" t="n">
        <v>6</v>
      </c>
      <c r="J24" s="42" t="n">
        <v>140</v>
      </c>
      <c r="K24" s="42"/>
      <c r="L24" s="40" t="n">
        <f aca="false">M24+N24+O24</f>
        <v>19</v>
      </c>
      <c r="M24" s="42" t="n">
        <v>2</v>
      </c>
      <c r="N24" s="33" t="n">
        <v>0</v>
      </c>
      <c r="O24" s="42" t="n">
        <v>17</v>
      </c>
    </row>
    <row r="25" customFormat="false" ht="15.75" hidden="false" customHeight="false" outlineLevel="0" collapsed="false">
      <c r="A25" s="37" t="n">
        <v>6</v>
      </c>
      <c r="B25" s="38" t="s">
        <v>53</v>
      </c>
      <c r="C25" s="40" t="n">
        <f aca="false">D25+E25</f>
        <v>17</v>
      </c>
      <c r="D25" s="42" t="n">
        <v>17</v>
      </c>
      <c r="E25" s="42"/>
      <c r="F25" s="40" t="n">
        <f aca="false">G25+L25</f>
        <v>2936</v>
      </c>
      <c r="G25" s="40" t="n">
        <f aca="false">H25+I25+J25+K25</f>
        <v>1332</v>
      </c>
      <c r="H25" s="42" t="n">
        <v>160</v>
      </c>
      <c r="I25" s="42" t="n">
        <v>18</v>
      </c>
      <c r="J25" s="42" t="n">
        <v>1154</v>
      </c>
      <c r="K25" s="33" t="n">
        <v>0</v>
      </c>
      <c r="L25" s="40" t="n">
        <f aca="false">M25+N25+O25</f>
        <v>1604</v>
      </c>
      <c r="M25" s="33" t="n">
        <v>0</v>
      </c>
      <c r="N25" s="42" t="n">
        <v>86</v>
      </c>
      <c r="O25" s="42" t="n">
        <v>1518</v>
      </c>
    </row>
    <row r="26" customFormat="false" ht="15.75" hidden="false" customHeight="false" outlineLevel="0" collapsed="false">
      <c r="A26" s="37" t="n">
        <v>7</v>
      </c>
      <c r="B26" s="38" t="s">
        <v>54</v>
      </c>
      <c r="C26" s="40" t="n">
        <f aca="false">D26+E26</f>
        <v>73</v>
      </c>
      <c r="D26" s="42" t="n">
        <v>62</v>
      </c>
      <c r="E26" s="42" t="n">
        <v>11</v>
      </c>
      <c r="F26" s="40" t="n">
        <f aca="false">G26+L26</f>
        <v>1055</v>
      </c>
      <c r="G26" s="40" t="n">
        <f aca="false">H26+I26+J26+K26</f>
        <v>1055</v>
      </c>
      <c r="H26" s="42" t="n">
        <f aca="false">328+342</f>
        <v>670</v>
      </c>
      <c r="I26" s="33" t="n">
        <v>0</v>
      </c>
      <c r="J26" s="42" t="n">
        <v>375</v>
      </c>
      <c r="K26" s="42" t="n">
        <v>10</v>
      </c>
      <c r="L26" s="125" t="n">
        <f aca="false">M26+N26+O26</f>
        <v>0</v>
      </c>
      <c r="M26" s="33" t="n">
        <v>0</v>
      </c>
      <c r="N26" s="33" t="n">
        <v>0</v>
      </c>
      <c r="O26" s="33" t="n">
        <v>0</v>
      </c>
    </row>
    <row r="27" customFormat="false" ht="15.75" hidden="false" customHeight="false" outlineLevel="0" collapsed="false">
      <c r="A27" s="37" t="n">
        <v>8</v>
      </c>
      <c r="B27" s="38" t="s">
        <v>55</v>
      </c>
      <c r="C27" s="40" t="n">
        <f aca="false">D27+E27</f>
        <v>88</v>
      </c>
      <c r="D27" s="42" t="n">
        <v>78</v>
      </c>
      <c r="E27" s="42" t="n">
        <v>10</v>
      </c>
      <c r="F27" s="40" t="n">
        <f aca="false">G27+L27</f>
        <v>1212</v>
      </c>
      <c r="G27" s="40" t="n">
        <f aca="false">H27+I27+J27+K27</f>
        <v>1212</v>
      </c>
      <c r="H27" s="42" t="n">
        <f aca="false">316+366</f>
        <v>682</v>
      </c>
      <c r="I27" s="42" t="n">
        <v>175</v>
      </c>
      <c r="J27" s="42" t="n">
        <v>355</v>
      </c>
      <c r="K27" s="33" t="n">
        <v>0</v>
      </c>
      <c r="L27" s="125" t="n">
        <f aca="false">M27+N27+O27</f>
        <v>0</v>
      </c>
      <c r="M27" s="33" t="n">
        <v>0</v>
      </c>
      <c r="N27" s="33" t="n">
        <v>0</v>
      </c>
      <c r="O27" s="33" t="n">
        <v>0</v>
      </c>
    </row>
    <row r="28" customFormat="false" ht="15.75" hidden="false" customHeight="false" outlineLevel="0" collapsed="false">
      <c r="A28" s="37" t="n">
        <v>9</v>
      </c>
      <c r="B28" s="38" t="s">
        <v>56</v>
      </c>
      <c r="C28" s="40" t="n">
        <f aca="false">D28+E28</f>
        <v>40</v>
      </c>
      <c r="D28" s="42" t="n">
        <v>40</v>
      </c>
      <c r="E28" s="33" t="n">
        <v>0</v>
      </c>
      <c r="F28" s="40" t="n">
        <f aca="false">G28+L28</f>
        <v>2052</v>
      </c>
      <c r="G28" s="40" t="n">
        <f aca="false">H28+I28+J28+K28</f>
        <v>1993</v>
      </c>
      <c r="H28" s="42" t="n">
        <f aca="false">840+366</f>
        <v>1206</v>
      </c>
      <c r="I28" s="33" t="n">
        <v>0</v>
      </c>
      <c r="J28" s="42" t="n">
        <v>787</v>
      </c>
      <c r="K28" s="33" t="n">
        <v>0</v>
      </c>
      <c r="L28" s="40" t="n">
        <f aca="false">M28+N28+O28</f>
        <v>59</v>
      </c>
      <c r="M28" s="42" t="n">
        <v>4</v>
      </c>
      <c r="N28" s="42" t="n">
        <v>2</v>
      </c>
      <c r="O28" s="42" t="n">
        <v>53</v>
      </c>
    </row>
    <row r="29" customFormat="false" ht="15.75" hidden="false" customHeight="false" outlineLevel="0" collapsed="false">
      <c r="A29" s="37" t="n">
        <v>10</v>
      </c>
      <c r="B29" s="38" t="s">
        <v>57</v>
      </c>
      <c r="C29" s="40" t="n">
        <f aca="false">D29+E29</f>
        <v>48</v>
      </c>
      <c r="D29" s="42" t="n">
        <v>39</v>
      </c>
      <c r="E29" s="42" t="n">
        <v>9</v>
      </c>
      <c r="F29" s="40" t="n">
        <f aca="false">G29+L29</f>
        <v>751</v>
      </c>
      <c r="G29" s="40" t="n">
        <f aca="false">H29+I29+J29+K29</f>
        <v>751</v>
      </c>
      <c r="H29" s="42" t="n">
        <v>370</v>
      </c>
      <c r="I29" s="33" t="n">
        <v>0</v>
      </c>
      <c r="J29" s="42" t="n">
        <v>380</v>
      </c>
      <c r="K29" s="42" t="n">
        <v>1</v>
      </c>
      <c r="L29" s="125" t="n">
        <f aca="false">M29+N29+O29</f>
        <v>0</v>
      </c>
      <c r="M29" s="33" t="n">
        <v>0</v>
      </c>
      <c r="N29" s="33" t="n">
        <v>0</v>
      </c>
      <c r="O29" s="33" t="n">
        <v>0</v>
      </c>
    </row>
    <row r="30" customFormat="false" ht="15.75" hidden="false" customHeight="false" outlineLevel="0" collapsed="false">
      <c r="A30" s="37" t="n">
        <v>11</v>
      </c>
      <c r="B30" s="38" t="s">
        <v>58</v>
      </c>
      <c r="C30" s="40" t="n">
        <f aca="false">D30+E30</f>
        <v>44</v>
      </c>
      <c r="D30" s="42" t="n">
        <v>43</v>
      </c>
      <c r="E30" s="42" t="n">
        <v>1</v>
      </c>
      <c r="F30" s="40" t="n">
        <f aca="false">G30+L30</f>
        <v>1714</v>
      </c>
      <c r="G30" s="40" t="n">
        <f aca="false">H30+I30+J30+K30</f>
        <v>1477</v>
      </c>
      <c r="H30" s="42" t="n">
        <f aca="false">243+605</f>
        <v>848</v>
      </c>
      <c r="I30" s="33" t="n">
        <v>0</v>
      </c>
      <c r="J30" s="42" t="n">
        <v>512</v>
      </c>
      <c r="K30" s="42" t="n">
        <f aca="false">1+114+2</f>
        <v>117</v>
      </c>
      <c r="L30" s="40" t="n">
        <f aca="false">M30+N30+O30</f>
        <v>237</v>
      </c>
      <c r="M30" s="42" t="n">
        <v>146</v>
      </c>
      <c r="N30" s="33" t="n">
        <v>0</v>
      </c>
      <c r="O30" s="42" t="n">
        <v>91</v>
      </c>
    </row>
    <row r="31" customFormat="false" ht="15.75" hidden="false" customHeight="false" outlineLevel="0" collapsed="false">
      <c r="A31" s="37" t="n">
        <v>12</v>
      </c>
      <c r="B31" s="38" t="s">
        <v>59</v>
      </c>
      <c r="C31" s="40" t="n">
        <f aca="false">D31+E31</f>
        <v>64</v>
      </c>
      <c r="D31" s="42" t="n">
        <v>63</v>
      </c>
      <c r="E31" s="42" t="n">
        <v>1</v>
      </c>
      <c r="F31" s="40" t="n">
        <f aca="false">G31+L31</f>
        <v>830</v>
      </c>
      <c r="G31" s="40" t="n">
        <f aca="false">H31+I31+J31+K31</f>
        <v>821</v>
      </c>
      <c r="H31" s="42" t="n">
        <f aca="false">182+382</f>
        <v>564</v>
      </c>
      <c r="I31" s="42" t="n">
        <v>26</v>
      </c>
      <c r="J31" s="42" t="n">
        <v>219</v>
      </c>
      <c r="K31" s="42" t="n">
        <f aca="false">1+8+1+2</f>
        <v>12</v>
      </c>
      <c r="L31" s="40" t="n">
        <f aca="false">M31+N31+O31</f>
        <v>9</v>
      </c>
      <c r="M31" s="42" t="n">
        <v>4</v>
      </c>
      <c r="N31" s="42" t="n">
        <v>5</v>
      </c>
      <c r="O31" s="33" t="n">
        <v>0</v>
      </c>
    </row>
    <row r="32" customFormat="false" ht="15.75" hidden="false" customHeight="false" outlineLevel="0" collapsed="false">
      <c r="A32" s="37" t="n">
        <v>13</v>
      </c>
      <c r="B32" s="38" t="s">
        <v>60</v>
      </c>
      <c r="C32" s="40" t="n">
        <f aca="false">D32+E32</f>
        <v>131</v>
      </c>
      <c r="D32" s="42" t="n">
        <v>20</v>
      </c>
      <c r="E32" s="42" t="n">
        <v>111</v>
      </c>
      <c r="F32" s="40" t="n">
        <f aca="false">G32+L32</f>
        <v>3537</v>
      </c>
      <c r="G32" s="40" t="n">
        <f aca="false">H32+I32+J32+K32</f>
        <v>1519</v>
      </c>
      <c r="H32" s="42" t="n">
        <f aca="false">112+246</f>
        <v>358</v>
      </c>
      <c r="I32" s="42" t="n">
        <v>34</v>
      </c>
      <c r="J32" s="42" t="n">
        <v>1110</v>
      </c>
      <c r="K32" s="42" t="n">
        <f aca="false">1+3+13</f>
        <v>17</v>
      </c>
      <c r="L32" s="40" t="n">
        <f aca="false">M32+N32+O32</f>
        <v>2018</v>
      </c>
      <c r="M32" s="42" t="n">
        <v>4</v>
      </c>
      <c r="N32" s="42" t="n">
        <v>2014</v>
      </c>
      <c r="O32" s="33" t="n">
        <v>0</v>
      </c>
    </row>
    <row r="33" customFormat="false" ht="15.75" hidden="false" customHeight="false" outlineLevel="0" collapsed="false">
      <c r="A33" s="37" t="n">
        <v>14</v>
      </c>
      <c r="B33" s="38" t="s">
        <v>61</v>
      </c>
      <c r="C33" s="40" t="n">
        <f aca="false">D33+E33</f>
        <v>19</v>
      </c>
      <c r="D33" s="42" t="n">
        <v>12</v>
      </c>
      <c r="E33" s="42" t="n">
        <v>7</v>
      </c>
      <c r="F33" s="40" t="n">
        <f aca="false">G33+L33</f>
        <v>802</v>
      </c>
      <c r="G33" s="40" t="n">
        <f aca="false">H33+I33+J33+K33</f>
        <v>802</v>
      </c>
      <c r="H33" s="42" t="n">
        <f aca="false">401+37</f>
        <v>438</v>
      </c>
      <c r="I33" s="42" t="n">
        <v>162</v>
      </c>
      <c r="J33" s="42" t="n">
        <v>202</v>
      </c>
      <c r="K33" s="33" t="n">
        <v>0</v>
      </c>
      <c r="L33" s="125" t="n">
        <f aca="false">M33+N33+O33</f>
        <v>0</v>
      </c>
      <c r="M33" s="33" t="n">
        <v>0</v>
      </c>
      <c r="N33" s="33" t="n">
        <v>0</v>
      </c>
      <c r="O33" s="33" t="n">
        <v>0</v>
      </c>
    </row>
    <row r="34" customFormat="false" ht="15.75" hidden="false" customHeight="false" outlineLevel="0" collapsed="false">
      <c r="A34" s="37" t="n">
        <v>15</v>
      </c>
      <c r="B34" s="38" t="s">
        <v>62</v>
      </c>
      <c r="C34" s="40" t="n">
        <f aca="false">D34+E34</f>
        <v>42</v>
      </c>
      <c r="D34" s="42" t="n">
        <v>42</v>
      </c>
      <c r="E34" s="33" t="n">
        <v>0</v>
      </c>
      <c r="F34" s="40" t="n">
        <f aca="false">G34+L34</f>
        <v>1098</v>
      </c>
      <c r="G34" s="40" t="n">
        <f aca="false">H34+I34+J34+K34</f>
        <v>1098</v>
      </c>
      <c r="H34" s="42" t="n">
        <f aca="false">242+433</f>
        <v>675</v>
      </c>
      <c r="I34" s="42" t="n">
        <v>127</v>
      </c>
      <c r="J34" s="42" t="n">
        <v>296</v>
      </c>
      <c r="K34" s="33" t="n">
        <v>0</v>
      </c>
      <c r="L34" s="125" t="n">
        <f aca="false">M34+N34+O34</f>
        <v>0</v>
      </c>
      <c r="M34" s="33" t="n">
        <v>0</v>
      </c>
      <c r="N34" s="33" t="n">
        <v>0</v>
      </c>
      <c r="O34" s="33" t="n">
        <v>0</v>
      </c>
    </row>
    <row r="35" customFormat="false" ht="15.75" hidden="false" customHeight="false" outlineLevel="0" collapsed="false">
      <c r="A35" s="37" t="n">
        <v>16</v>
      </c>
      <c r="B35" s="38" t="s">
        <v>63</v>
      </c>
      <c r="C35" s="40" t="n">
        <f aca="false">D35+E35</f>
        <v>73</v>
      </c>
      <c r="D35" s="42" t="n">
        <v>70</v>
      </c>
      <c r="E35" s="42" t="n">
        <v>3</v>
      </c>
      <c r="F35" s="40" t="n">
        <f aca="false">G35+L35</f>
        <v>2873</v>
      </c>
      <c r="G35" s="40" t="n">
        <f aca="false">H35+I35+J35+K35</f>
        <v>2814</v>
      </c>
      <c r="H35" s="42" t="n">
        <f aca="false">491+1772</f>
        <v>2263</v>
      </c>
      <c r="I35" s="42" t="n">
        <v>8</v>
      </c>
      <c r="J35" s="42" t="n">
        <v>510</v>
      </c>
      <c r="K35" s="42" t="n">
        <f aca="false">11+17+5</f>
        <v>33</v>
      </c>
      <c r="L35" s="40" t="n">
        <f aca="false">M35+N35+O35</f>
        <v>59</v>
      </c>
      <c r="M35" s="42"/>
      <c r="N35" s="42"/>
      <c r="O35" s="42" t="n">
        <v>59</v>
      </c>
    </row>
    <row r="36" customFormat="false" ht="15.75" hidden="false" customHeight="false" outlineLevel="0" collapsed="false">
      <c r="A36" s="37" t="n">
        <v>17</v>
      </c>
      <c r="B36" s="38" t="s">
        <v>64</v>
      </c>
      <c r="C36" s="40" t="n">
        <f aca="false">D36+E36</f>
        <v>33</v>
      </c>
      <c r="D36" s="42" t="n">
        <v>10</v>
      </c>
      <c r="E36" s="42" t="n">
        <v>23</v>
      </c>
      <c r="F36" s="40" t="n">
        <f aca="false">G36+L36</f>
        <v>732</v>
      </c>
      <c r="G36" s="40" t="n">
        <f aca="false">H36+I36+J36+K36</f>
        <v>732</v>
      </c>
      <c r="H36" s="42" t="n">
        <f aca="false">143+310</f>
        <v>453</v>
      </c>
      <c r="I36" s="33" t="n">
        <v>0</v>
      </c>
      <c r="J36" s="42" t="n">
        <v>204</v>
      </c>
      <c r="K36" s="42" t="n">
        <v>75</v>
      </c>
      <c r="L36" s="125" t="n">
        <f aca="false">M36+N36+O36</f>
        <v>0</v>
      </c>
      <c r="M36" s="33" t="n">
        <v>0</v>
      </c>
      <c r="N36" s="33" t="n">
        <v>0</v>
      </c>
      <c r="O36" s="33" t="n">
        <v>0</v>
      </c>
    </row>
    <row r="37" customFormat="false" ht="15.75" hidden="false" customHeight="false" outlineLevel="0" collapsed="false">
      <c r="A37" s="37" t="n">
        <v>18</v>
      </c>
      <c r="B37" s="38" t="s">
        <v>65</v>
      </c>
      <c r="C37" s="40" t="n">
        <f aca="false">D37+E37</f>
        <v>58</v>
      </c>
      <c r="D37" s="42" t="n">
        <v>55</v>
      </c>
      <c r="E37" s="42" t="n">
        <v>3</v>
      </c>
      <c r="F37" s="40" t="n">
        <f aca="false">G37+L37</f>
        <v>973</v>
      </c>
      <c r="G37" s="40" t="n">
        <f aca="false">H37+I37+J37+K37</f>
        <v>957</v>
      </c>
      <c r="H37" s="42" t="n">
        <f aca="false">127+112</f>
        <v>239</v>
      </c>
      <c r="I37" s="33" t="n">
        <v>0</v>
      </c>
      <c r="J37" s="42" t="n">
        <v>718</v>
      </c>
      <c r="K37" s="33" t="n">
        <v>0</v>
      </c>
      <c r="L37" s="40" t="n">
        <f aca="false">M37+N37+O37</f>
        <v>16</v>
      </c>
      <c r="M37" s="33" t="n">
        <v>0</v>
      </c>
      <c r="N37" s="33" t="n">
        <v>0</v>
      </c>
      <c r="O37" s="42" t="n">
        <v>16</v>
      </c>
    </row>
    <row r="38" customFormat="false" ht="15.75" hidden="false" customHeight="false" outlineLevel="0" collapsed="false">
      <c r="A38" s="37" t="n">
        <v>19</v>
      </c>
      <c r="B38" s="47" t="s">
        <v>66</v>
      </c>
      <c r="C38" s="40" t="n">
        <f aca="false">D38+E38</f>
        <v>62</v>
      </c>
      <c r="D38" s="42" t="n">
        <v>62</v>
      </c>
      <c r="E38" s="42"/>
      <c r="F38" s="40" t="n">
        <f aca="false">G38+L38</f>
        <v>2313</v>
      </c>
      <c r="G38" s="40" t="n">
        <f aca="false">H38+I38+J38+K38</f>
        <v>2290</v>
      </c>
      <c r="H38" s="42" t="n">
        <f aca="false">662+1059</f>
        <v>1721</v>
      </c>
      <c r="I38" s="42" t="n">
        <v>2</v>
      </c>
      <c r="J38" s="42" t="n">
        <v>567</v>
      </c>
      <c r="K38" s="42"/>
      <c r="L38" s="40" t="n">
        <f aca="false">M38+N38+O38</f>
        <v>23</v>
      </c>
      <c r="M38" s="42"/>
      <c r="N38" s="42"/>
      <c r="O38" s="42" t="n">
        <v>23</v>
      </c>
    </row>
    <row r="39" customFormat="false" ht="15.75" hidden="false" customHeight="false" outlineLevel="0" collapsed="false">
      <c r="A39" s="37" t="n">
        <v>20</v>
      </c>
      <c r="B39" s="47" t="s">
        <v>67</v>
      </c>
      <c r="C39" s="40" t="n">
        <f aca="false">D39+E39</f>
        <v>60</v>
      </c>
      <c r="D39" s="42" t="n">
        <v>59</v>
      </c>
      <c r="E39" s="42" t="n">
        <v>1</v>
      </c>
      <c r="F39" s="40" t="n">
        <f aca="false">G39+L39</f>
        <v>1286</v>
      </c>
      <c r="G39" s="40" t="n">
        <f aca="false">H39+I39+J39+K39</f>
        <v>1286</v>
      </c>
      <c r="H39" s="42" t="n">
        <f aca="false">295+639</f>
        <v>934</v>
      </c>
      <c r="I39" s="42" t="n">
        <v>53</v>
      </c>
      <c r="J39" s="42" t="n">
        <v>299</v>
      </c>
      <c r="K39" s="42"/>
      <c r="L39" s="125" t="n">
        <f aca="false">M39+N39+O39</f>
        <v>0</v>
      </c>
      <c r="M39" s="44"/>
      <c r="N39" s="44"/>
      <c r="O39" s="44"/>
    </row>
    <row r="40" customFormat="false" ht="15.75" hidden="false" customHeight="false" outlineLevel="0" collapsed="false">
      <c r="A40" s="37" t="n">
        <v>21</v>
      </c>
      <c r="B40" s="47" t="s">
        <v>68</v>
      </c>
      <c r="C40" s="40" t="n">
        <f aca="false">D40+E40</f>
        <v>129</v>
      </c>
      <c r="D40" s="42" t="n">
        <v>129</v>
      </c>
      <c r="E40" s="33" t="n">
        <v>0</v>
      </c>
      <c r="F40" s="40" t="n">
        <f aca="false">G40+L40</f>
        <v>1276</v>
      </c>
      <c r="G40" s="40" t="n">
        <f aca="false">H40+I40+J40+K40</f>
        <v>1251</v>
      </c>
      <c r="H40" s="42" t="n">
        <f aca="false">353+306</f>
        <v>659</v>
      </c>
      <c r="I40" s="33" t="n">
        <v>0</v>
      </c>
      <c r="J40" s="42" t="n">
        <v>548</v>
      </c>
      <c r="K40" s="42" t="n">
        <f aca="false">1+1+29+2+8+3</f>
        <v>44</v>
      </c>
      <c r="L40" s="40" t="n">
        <f aca="false">M40+N40+O40</f>
        <v>25</v>
      </c>
      <c r="M40" s="33" t="n">
        <v>0</v>
      </c>
      <c r="N40" s="33" t="n">
        <v>0</v>
      </c>
      <c r="O40" s="42" t="n">
        <v>25</v>
      </c>
    </row>
    <row r="41" customFormat="false" ht="15.75" hidden="false" customHeight="false" outlineLevel="0" collapsed="false">
      <c r="A41" s="37" t="n">
        <v>22</v>
      </c>
      <c r="B41" s="47" t="s">
        <v>69</v>
      </c>
      <c r="C41" s="40" t="n">
        <f aca="false">D41+E41</f>
        <v>180</v>
      </c>
      <c r="D41" s="42" t="n">
        <v>90</v>
      </c>
      <c r="E41" s="42" t="n">
        <v>90</v>
      </c>
      <c r="F41" s="40" t="n">
        <f aca="false">G41+L41</f>
        <v>310</v>
      </c>
      <c r="G41" s="40" t="n">
        <f aca="false">H41+I41+J41+K41</f>
        <v>300</v>
      </c>
      <c r="H41" s="42" t="n">
        <f aca="false">63+71</f>
        <v>134</v>
      </c>
      <c r="I41" s="42" t="n">
        <v>6</v>
      </c>
      <c r="J41" s="42" t="n">
        <v>160</v>
      </c>
      <c r="K41" s="42"/>
      <c r="L41" s="40" t="n">
        <f aca="false">M41+N41+O41</f>
        <v>10</v>
      </c>
      <c r="M41" s="42"/>
      <c r="N41" s="42"/>
      <c r="O41" s="42" t="n">
        <v>10</v>
      </c>
    </row>
    <row r="42" customFormat="false" ht="15.75" hidden="false" customHeight="false" outlineLevel="0" collapsed="false">
      <c r="A42" s="37" t="n">
        <v>23</v>
      </c>
      <c r="B42" s="47" t="s">
        <v>70</v>
      </c>
      <c r="C42" s="40" t="n">
        <f aca="false">D42+E42</f>
        <v>38</v>
      </c>
      <c r="D42" s="42" t="n">
        <v>29</v>
      </c>
      <c r="E42" s="42" t="n">
        <v>9</v>
      </c>
      <c r="F42" s="40" t="n">
        <f aca="false">G42+L42</f>
        <v>983</v>
      </c>
      <c r="G42" s="40" t="n">
        <f aca="false">H42+I42+J42+K42</f>
        <v>696</v>
      </c>
      <c r="H42" s="42" t="n">
        <f aca="false">143+209</f>
        <v>352</v>
      </c>
      <c r="I42" s="42" t="n">
        <v>5</v>
      </c>
      <c r="J42" s="42" t="n">
        <v>339</v>
      </c>
      <c r="K42" s="42"/>
      <c r="L42" s="40" t="n">
        <f aca="false">M42+N42+O42</f>
        <v>287</v>
      </c>
      <c r="M42" s="42" t="n">
        <v>1</v>
      </c>
      <c r="N42" s="42" t="n">
        <v>35</v>
      </c>
      <c r="O42" s="42" t="n">
        <v>251</v>
      </c>
    </row>
    <row r="43" customFormat="false" ht="15.75" hidden="false" customHeight="false" outlineLevel="0" collapsed="false">
      <c r="A43" s="37" t="n">
        <v>24</v>
      </c>
      <c r="B43" s="47" t="s">
        <v>71</v>
      </c>
      <c r="C43" s="40" t="n">
        <f aca="false">D43+E43</f>
        <v>90</v>
      </c>
      <c r="D43" s="42" t="n">
        <v>27</v>
      </c>
      <c r="E43" s="42" t="n">
        <v>63</v>
      </c>
      <c r="F43" s="125" t="n">
        <f aca="false">G43+H43+I43</f>
        <v>0</v>
      </c>
      <c r="G43" s="125" t="n">
        <f aca="false">H43+I43+J43</f>
        <v>0</v>
      </c>
      <c r="H43" s="44"/>
      <c r="I43" s="44"/>
      <c r="J43" s="44"/>
      <c r="K43" s="44"/>
      <c r="L43" s="125"/>
      <c r="M43" s="44"/>
      <c r="N43" s="44"/>
      <c r="O43" s="44"/>
    </row>
    <row r="44" customFormat="false" ht="15.75" hidden="false" customHeight="false" outlineLevel="0" collapsed="false">
      <c r="A44" s="37" t="n">
        <v>25</v>
      </c>
      <c r="B44" s="47" t="s">
        <v>72</v>
      </c>
      <c r="C44" s="40" t="n">
        <f aca="false">D44+E44</f>
        <v>48</v>
      </c>
      <c r="D44" s="42" t="n">
        <v>39</v>
      </c>
      <c r="E44" s="42" t="n">
        <v>9</v>
      </c>
      <c r="F44" s="40" t="n">
        <f aca="false">G44+L44</f>
        <v>434</v>
      </c>
      <c r="G44" s="40" t="n">
        <f aca="false">H44+I44+J44+K44</f>
        <v>416</v>
      </c>
      <c r="H44" s="42" t="n">
        <f aca="false">117+67</f>
        <v>184</v>
      </c>
      <c r="I44" s="33" t="n">
        <v>0</v>
      </c>
      <c r="J44" s="42" t="n">
        <v>232</v>
      </c>
      <c r="K44" s="33" t="n">
        <v>0</v>
      </c>
      <c r="L44" s="40" t="n">
        <f aca="false">M44+N44+O44</f>
        <v>18</v>
      </c>
      <c r="M44" s="33" t="n">
        <v>0</v>
      </c>
      <c r="N44" s="33" t="n">
        <v>0</v>
      </c>
      <c r="O44" s="42" t="n">
        <v>18</v>
      </c>
    </row>
    <row r="45" customFormat="false" ht="15.75" hidden="false" customHeight="false" outlineLevel="0" collapsed="false">
      <c r="A45" s="37" t="n">
        <v>26</v>
      </c>
      <c r="B45" s="47" t="s">
        <v>73</v>
      </c>
      <c r="C45" s="40" t="n">
        <f aca="false">D45+E45</f>
        <v>43</v>
      </c>
      <c r="D45" s="42" t="n">
        <v>18</v>
      </c>
      <c r="E45" s="42" t="n">
        <v>25</v>
      </c>
      <c r="F45" s="40" t="n">
        <f aca="false">G45+L45</f>
        <v>910</v>
      </c>
      <c r="G45" s="40" t="n">
        <f aca="false">H45+I45+J45+K45</f>
        <v>904</v>
      </c>
      <c r="H45" s="42" t="n">
        <f aca="false">316+324</f>
        <v>640</v>
      </c>
      <c r="I45" s="42" t="n">
        <v>19</v>
      </c>
      <c r="J45" s="42" t="n">
        <v>245</v>
      </c>
      <c r="K45" s="42"/>
      <c r="L45" s="40" t="n">
        <f aca="false">M45+N45+O45</f>
        <v>6</v>
      </c>
      <c r="M45" s="42"/>
      <c r="N45" s="42"/>
      <c r="O45" s="42" t="n">
        <v>6</v>
      </c>
    </row>
    <row r="46" customFormat="false" ht="15.75" hidden="false" customHeight="false" outlineLevel="0" collapsed="false">
      <c r="A46" s="37" t="n">
        <v>27</v>
      </c>
      <c r="B46" s="47" t="s">
        <v>74</v>
      </c>
      <c r="C46" s="40" t="n">
        <f aca="false">D46+E46</f>
        <v>78</v>
      </c>
      <c r="D46" s="42" t="n">
        <v>78</v>
      </c>
      <c r="E46" s="33" t="n">
        <v>0</v>
      </c>
      <c r="F46" s="40" t="n">
        <f aca="false">G46+L46</f>
        <v>6925</v>
      </c>
      <c r="G46" s="40" t="n">
        <f aca="false">H46+I46+J46+K46</f>
        <v>5874</v>
      </c>
      <c r="H46" s="42" t="n">
        <f aca="false">647+909</f>
        <v>1556</v>
      </c>
      <c r="I46" s="42" t="n">
        <f aca="false">48</f>
        <v>48</v>
      </c>
      <c r="J46" s="42" t="n">
        <v>4259</v>
      </c>
      <c r="K46" s="42" t="n">
        <f aca="false">1+3+3+1+2+1</f>
        <v>11</v>
      </c>
      <c r="L46" s="40" t="n">
        <f aca="false">M46+N46+O46</f>
        <v>1051</v>
      </c>
      <c r="M46" s="42" t="n">
        <v>16</v>
      </c>
      <c r="N46" s="42" t="n">
        <v>8</v>
      </c>
      <c r="O46" s="42" t="n">
        <v>1027</v>
      </c>
    </row>
    <row r="47" customFormat="false" ht="15.75" hidden="false" customHeight="false" outlineLevel="0" collapsed="false">
      <c r="A47" s="37" t="n">
        <v>28</v>
      </c>
      <c r="B47" s="47" t="s">
        <v>75</v>
      </c>
      <c r="C47" s="40"/>
      <c r="D47" s="42" t="n">
        <v>14</v>
      </c>
      <c r="E47" s="42" t="n">
        <v>47</v>
      </c>
      <c r="F47" s="40"/>
      <c r="G47" s="40"/>
      <c r="H47" s="42" t="n">
        <f aca="false">119+159</f>
        <v>278</v>
      </c>
      <c r="I47" s="33" t="n">
        <v>0</v>
      </c>
      <c r="J47" s="42" t="n">
        <v>725</v>
      </c>
      <c r="K47" s="42" t="n">
        <v>3</v>
      </c>
      <c r="L47" s="125" t="n">
        <f aca="false">M47+N47+O47</f>
        <v>0</v>
      </c>
      <c r="M47" s="33" t="n">
        <v>0</v>
      </c>
      <c r="N47" s="33" t="n">
        <v>0</v>
      </c>
      <c r="O47" s="33" t="n">
        <v>0</v>
      </c>
    </row>
    <row r="48" customFormat="false" ht="15.75" hidden="false" customHeight="false" outlineLevel="0" collapsed="false">
      <c r="A48" s="37" t="n">
        <v>29</v>
      </c>
      <c r="B48" s="47" t="s">
        <v>76</v>
      </c>
      <c r="C48" s="40" t="n">
        <f aca="false">D48+E48</f>
        <v>50</v>
      </c>
      <c r="D48" s="42" t="n">
        <v>13</v>
      </c>
      <c r="E48" s="42" t="n">
        <v>37</v>
      </c>
      <c r="F48" s="40" t="n">
        <f aca="false">G48+L48</f>
        <v>568</v>
      </c>
      <c r="G48" s="40" t="n">
        <f aca="false">H48+I48+J48+K48</f>
        <v>568</v>
      </c>
      <c r="H48" s="42" t="n">
        <f aca="false">207+133</f>
        <v>340</v>
      </c>
      <c r="I48" s="33" t="n">
        <v>0</v>
      </c>
      <c r="J48" s="42" t="n">
        <v>228</v>
      </c>
      <c r="K48" s="33" t="n">
        <v>0</v>
      </c>
      <c r="L48" s="125" t="n">
        <f aca="false">M48+N48+O48</f>
        <v>0</v>
      </c>
      <c r="M48" s="33" t="n">
        <v>0</v>
      </c>
      <c r="N48" s="33" t="n">
        <v>0</v>
      </c>
      <c r="O48" s="33" t="n">
        <v>0</v>
      </c>
    </row>
    <row r="49" customFormat="false" ht="15.75" hidden="false" customHeight="false" outlineLevel="0" collapsed="false">
      <c r="A49" s="37" t="n">
        <v>30</v>
      </c>
      <c r="B49" s="47" t="s">
        <v>77</v>
      </c>
      <c r="C49" s="40" t="n">
        <f aca="false">D49+E49</f>
        <v>15</v>
      </c>
      <c r="D49" s="42" t="n">
        <v>15</v>
      </c>
      <c r="E49" s="33" t="n">
        <v>0</v>
      </c>
      <c r="F49" s="40" t="n">
        <f aca="false">G49+L49</f>
        <v>570</v>
      </c>
      <c r="G49" s="40" t="n">
        <f aca="false">H49+I49+J49+K49</f>
        <v>410</v>
      </c>
      <c r="H49" s="42" t="n">
        <f aca="false">123+0</f>
        <v>123</v>
      </c>
      <c r="I49" s="42" t="n">
        <v>15</v>
      </c>
      <c r="J49" s="42" t="n">
        <v>272</v>
      </c>
      <c r="K49" s="33" t="n">
        <v>0</v>
      </c>
      <c r="L49" s="40" t="n">
        <f aca="false">M49+N49+O49</f>
        <v>160</v>
      </c>
      <c r="M49" s="42" t="n">
        <v>160</v>
      </c>
      <c r="N49" s="42" t="n">
        <v>0</v>
      </c>
      <c r="O49" s="42" t="n">
        <v>0</v>
      </c>
    </row>
    <row r="50" customFormat="false" ht="15.75" hidden="false" customHeight="false" outlineLevel="0" collapsed="false">
      <c r="A50" s="37" t="n">
        <v>31</v>
      </c>
      <c r="B50" s="47" t="s">
        <v>78</v>
      </c>
      <c r="C50" s="40" t="n">
        <f aca="false">D50+E50</f>
        <v>94</v>
      </c>
      <c r="D50" s="42" t="n">
        <v>91</v>
      </c>
      <c r="E50" s="42" t="n">
        <v>3</v>
      </c>
      <c r="F50" s="125" t="n">
        <f aca="false">G50+H50+I50</f>
        <v>0</v>
      </c>
      <c r="G50" s="125" t="n">
        <f aca="false">H50+I50+J50</f>
        <v>0</v>
      </c>
      <c r="H50" s="44"/>
      <c r="I50" s="44"/>
      <c r="J50" s="44"/>
      <c r="K50" s="44"/>
      <c r="L50" s="40"/>
      <c r="M50" s="44"/>
      <c r="N50" s="44"/>
      <c r="O50" s="44"/>
    </row>
    <row r="51" customFormat="false" ht="15.75" hidden="false" customHeight="false" outlineLevel="0" collapsed="false">
      <c r="A51" s="37" t="n">
        <v>32</v>
      </c>
      <c r="B51" s="47" t="s">
        <v>79</v>
      </c>
      <c r="C51" s="40" t="n">
        <f aca="false">D51+E51</f>
        <v>60</v>
      </c>
      <c r="D51" s="42" t="n">
        <v>60</v>
      </c>
      <c r="E51" s="33" t="n">
        <v>0</v>
      </c>
      <c r="F51" s="40" t="n">
        <f aca="false">G51+L51</f>
        <v>1463</v>
      </c>
      <c r="G51" s="40" t="n">
        <f aca="false">H51+I51+J51+K51</f>
        <v>1358</v>
      </c>
      <c r="H51" s="42" t="n">
        <f aca="false">237+688</f>
        <v>925</v>
      </c>
      <c r="I51" s="33" t="n">
        <v>0</v>
      </c>
      <c r="J51" s="42" t="n">
        <v>423</v>
      </c>
      <c r="K51" s="42" t="n">
        <f aca="false">1+9</f>
        <v>10</v>
      </c>
      <c r="L51" s="40" t="n">
        <f aca="false">M51+N51+O51</f>
        <v>105</v>
      </c>
      <c r="M51" s="42" t="n">
        <v>58</v>
      </c>
      <c r="N51" s="33" t="n">
        <v>0</v>
      </c>
      <c r="O51" s="42" t="n">
        <v>47</v>
      </c>
    </row>
    <row r="52" customFormat="false" ht="15.75" hidden="false" customHeight="false" outlineLevel="0" collapsed="false">
      <c r="A52" s="37" t="n">
        <v>33</v>
      </c>
      <c r="B52" s="47" t="s">
        <v>80</v>
      </c>
      <c r="C52" s="40" t="n">
        <f aca="false">D52+E52</f>
        <v>57</v>
      </c>
      <c r="D52" s="42" t="n">
        <v>53</v>
      </c>
      <c r="E52" s="42" t="n">
        <v>4</v>
      </c>
      <c r="F52" s="40" t="n">
        <f aca="false">G52+L52</f>
        <v>426</v>
      </c>
      <c r="G52" s="40" t="n">
        <f aca="false">H52+I52+J52+K52</f>
        <v>376</v>
      </c>
      <c r="H52" s="42" t="n">
        <f aca="false">100+240</f>
        <v>340</v>
      </c>
      <c r="I52" s="33" t="n">
        <v>0</v>
      </c>
      <c r="J52" s="42" t="n">
        <v>36</v>
      </c>
      <c r="K52" s="33" t="n">
        <v>0</v>
      </c>
      <c r="L52" s="40" t="n">
        <f aca="false">M52+N52+O52</f>
        <v>50</v>
      </c>
      <c r="M52" s="33" t="n">
        <v>0</v>
      </c>
      <c r="N52" s="33" t="n">
        <v>0</v>
      </c>
      <c r="O52" s="42" t="n">
        <v>50</v>
      </c>
    </row>
    <row r="53" customFormat="false" ht="15.75" hidden="false" customHeight="false" outlineLevel="0" collapsed="false">
      <c r="A53" s="37" t="n">
        <v>34</v>
      </c>
      <c r="B53" s="47" t="s">
        <v>81</v>
      </c>
      <c r="C53" s="40" t="n">
        <f aca="false">D53+E53</f>
        <v>77</v>
      </c>
      <c r="D53" s="42" t="n">
        <v>53</v>
      </c>
      <c r="E53" s="42" t="n">
        <v>24</v>
      </c>
      <c r="F53" s="40" t="n">
        <f aca="false">G53+L53</f>
        <v>617</v>
      </c>
      <c r="G53" s="40" t="n">
        <f aca="false">H53+I53+J53+K53</f>
        <v>617</v>
      </c>
      <c r="H53" s="42" t="n">
        <v>150</v>
      </c>
      <c r="I53" s="33" t="n">
        <v>0</v>
      </c>
      <c r="J53" s="42" t="n">
        <v>467</v>
      </c>
      <c r="K53" s="33" t="n">
        <v>0</v>
      </c>
      <c r="L53" s="125" t="n">
        <f aca="false">M53+N53+O53</f>
        <v>0</v>
      </c>
      <c r="M53" s="33" t="n">
        <v>0</v>
      </c>
      <c r="N53" s="33" t="n">
        <v>0</v>
      </c>
      <c r="O53" s="33" t="n">
        <v>0</v>
      </c>
    </row>
    <row r="54" customFormat="false" ht="15.75" hidden="false" customHeight="false" outlineLevel="0" collapsed="false">
      <c r="A54" s="37" t="n">
        <v>35</v>
      </c>
      <c r="B54" s="47" t="s">
        <v>82</v>
      </c>
      <c r="C54" s="40" t="n">
        <f aca="false">D54+E54</f>
        <v>54</v>
      </c>
      <c r="D54" s="42" t="n">
        <v>54</v>
      </c>
      <c r="E54" s="33" t="n">
        <v>0</v>
      </c>
      <c r="F54" s="40" t="n">
        <f aca="false">G54+L54</f>
        <v>1687</v>
      </c>
      <c r="G54" s="40" t="n">
        <f aca="false">H54+I54+J54+K54</f>
        <v>507</v>
      </c>
      <c r="H54" s="42" t="n">
        <f aca="false">131</f>
        <v>131</v>
      </c>
      <c r="I54" s="42" t="n">
        <v>376</v>
      </c>
      <c r="J54" s="42"/>
      <c r="K54" s="42"/>
      <c r="L54" s="40" t="n">
        <f aca="false">M54+N54+O54</f>
        <v>1180</v>
      </c>
      <c r="M54" s="42" t="n">
        <v>105</v>
      </c>
      <c r="N54" s="42"/>
      <c r="O54" s="42" t="n">
        <v>1075</v>
      </c>
    </row>
    <row r="55" customFormat="false" ht="15.75" hidden="false" customHeight="false" outlineLevel="0" collapsed="false">
      <c r="A55" s="37" t="n">
        <v>36</v>
      </c>
      <c r="B55" s="50" t="s">
        <v>83</v>
      </c>
      <c r="C55" s="40" t="n">
        <f aca="false">D55+E55</f>
        <v>43</v>
      </c>
      <c r="D55" s="42" t="n">
        <v>9</v>
      </c>
      <c r="E55" s="42" t="n">
        <v>34</v>
      </c>
      <c r="F55" s="40" t="n">
        <f aca="false">G55+L55</f>
        <v>1235</v>
      </c>
      <c r="G55" s="40" t="n">
        <f aca="false">H55+I55+J55+K55</f>
        <v>1235</v>
      </c>
      <c r="H55" s="42" t="n">
        <f aca="false">173+553</f>
        <v>726</v>
      </c>
      <c r="I55" s="33" t="n">
        <v>0</v>
      </c>
      <c r="J55" s="42" t="n">
        <v>437</v>
      </c>
      <c r="K55" s="42" t="n">
        <f aca="false">0+69+2+1</f>
        <v>72</v>
      </c>
      <c r="L55" s="125" t="n">
        <f aca="false">M55+N55+O55</f>
        <v>0</v>
      </c>
      <c r="M55" s="33" t="n">
        <v>0</v>
      </c>
      <c r="N55" s="33" t="n">
        <v>0</v>
      </c>
      <c r="O55" s="33" t="n">
        <v>0</v>
      </c>
    </row>
    <row r="56" customFormat="false" ht="15.75" hidden="false" customHeight="false" outlineLevel="0" collapsed="false">
      <c r="A56" s="37" t="n">
        <v>37</v>
      </c>
      <c r="B56" s="50" t="s">
        <v>84</v>
      </c>
      <c r="C56" s="40" t="n">
        <f aca="false">D56+E56</f>
        <v>33</v>
      </c>
      <c r="D56" s="42" t="n">
        <v>33</v>
      </c>
      <c r="E56" s="33" t="n">
        <v>0</v>
      </c>
      <c r="F56" s="40" t="n">
        <f aca="false">G56+L56</f>
        <v>601</v>
      </c>
      <c r="G56" s="40" t="n">
        <f aca="false">H56+I56+J56+K56</f>
        <v>595</v>
      </c>
      <c r="H56" s="42" t="n">
        <f aca="false">227+139</f>
        <v>366</v>
      </c>
      <c r="I56" s="33" t="n">
        <v>0</v>
      </c>
      <c r="J56" s="42" t="n">
        <v>229</v>
      </c>
      <c r="K56" s="33" t="n">
        <v>0</v>
      </c>
      <c r="L56" s="40" t="n">
        <f aca="false">M56+N56+O56</f>
        <v>6</v>
      </c>
      <c r="M56" s="42" t="n">
        <v>1</v>
      </c>
      <c r="N56" s="33" t="n">
        <v>0</v>
      </c>
      <c r="O56" s="42" t="n">
        <v>5</v>
      </c>
    </row>
    <row r="57" customFormat="false" ht="15.75" hidden="false" customHeight="false" outlineLevel="0" collapsed="false">
      <c r="A57" s="37" t="n">
        <v>38</v>
      </c>
      <c r="B57" s="50" t="s">
        <v>85</v>
      </c>
      <c r="C57" s="40" t="n">
        <f aca="false">D57+E57</f>
        <v>77</v>
      </c>
      <c r="D57" s="42" t="n">
        <v>77</v>
      </c>
      <c r="E57" s="33" t="n">
        <v>0</v>
      </c>
      <c r="F57" s="40" t="n">
        <f aca="false">G57+L57</f>
        <v>3548</v>
      </c>
      <c r="G57" s="40" t="n">
        <f aca="false">H57+I57+J57+K57</f>
        <v>2587</v>
      </c>
      <c r="H57" s="42" t="n">
        <f aca="false">844+1209</f>
        <v>2053</v>
      </c>
      <c r="I57" s="42" t="n">
        <v>22</v>
      </c>
      <c r="J57" s="42" t="n">
        <v>500</v>
      </c>
      <c r="K57" s="42" t="n">
        <f aca="false">4+2+1+5+0+0</f>
        <v>12</v>
      </c>
      <c r="L57" s="40" t="n">
        <f aca="false">M57+N57+O57</f>
        <v>961</v>
      </c>
      <c r="M57" s="42" t="n">
        <v>50</v>
      </c>
      <c r="N57" s="42" t="n">
        <v>816</v>
      </c>
      <c r="O57" s="42" t="n">
        <v>95</v>
      </c>
    </row>
    <row r="58" customFormat="false" ht="15.75" hidden="false" customHeight="false" outlineLevel="0" collapsed="false">
      <c r="A58" s="37" t="n">
        <v>39</v>
      </c>
      <c r="B58" s="50" t="s">
        <v>86</v>
      </c>
      <c r="C58" s="40" t="n">
        <f aca="false">D58+E58</f>
        <v>69</v>
      </c>
      <c r="D58" s="42" t="n">
        <v>69</v>
      </c>
      <c r="E58" s="42"/>
      <c r="F58" s="40" t="n">
        <f aca="false">G58+L58</f>
        <v>1726</v>
      </c>
      <c r="G58" s="40" t="n">
        <f aca="false">H58+I58+J58+K58</f>
        <v>1675</v>
      </c>
      <c r="H58" s="42" t="n">
        <f aca="false">283+123</f>
        <v>406</v>
      </c>
      <c r="I58" s="42" t="n">
        <v>12</v>
      </c>
      <c r="J58" s="42" t="n">
        <v>1256</v>
      </c>
      <c r="K58" s="42" t="n">
        <v>1</v>
      </c>
      <c r="L58" s="40" t="n">
        <f aca="false">M58+N58+O58</f>
        <v>51</v>
      </c>
      <c r="M58" s="42"/>
      <c r="N58" s="42"/>
      <c r="O58" s="42" t="n">
        <v>51</v>
      </c>
    </row>
    <row r="59" customFormat="false" ht="15.75" hidden="false" customHeight="false" outlineLevel="0" collapsed="false">
      <c r="A59" s="37" t="n">
        <v>40</v>
      </c>
      <c r="B59" s="50" t="s">
        <v>87</v>
      </c>
      <c r="C59" s="40" t="n">
        <f aca="false">D59+E59</f>
        <v>105</v>
      </c>
      <c r="D59" s="42" t="n">
        <v>105</v>
      </c>
      <c r="E59" s="33" t="n">
        <v>0</v>
      </c>
      <c r="F59" s="40" t="n">
        <f aca="false">G59+L59</f>
        <v>2311</v>
      </c>
      <c r="G59" s="40" t="n">
        <f aca="false">H59+I59+J59+K59</f>
        <v>2081</v>
      </c>
      <c r="H59" s="42" t="n">
        <f aca="false">233+616</f>
        <v>849</v>
      </c>
      <c r="I59" s="42" t="n">
        <v>22</v>
      </c>
      <c r="J59" s="42" t="n">
        <v>1210</v>
      </c>
      <c r="K59" s="33" t="n">
        <v>0</v>
      </c>
      <c r="L59" s="40" t="n">
        <f aca="false">M59+N59+O59</f>
        <v>230</v>
      </c>
      <c r="M59" s="33" t="n">
        <v>0</v>
      </c>
      <c r="N59" s="42" t="n">
        <v>229</v>
      </c>
      <c r="O59" s="42" t="n">
        <v>1</v>
      </c>
    </row>
    <row r="60" customFormat="false" ht="15.75" hidden="false" customHeight="false" outlineLevel="0" collapsed="false">
      <c r="A60" s="37" t="n">
        <v>41</v>
      </c>
      <c r="B60" s="50" t="s">
        <v>88</v>
      </c>
      <c r="C60" s="40" t="n">
        <f aca="false">D60+E60</f>
        <v>23</v>
      </c>
      <c r="D60" s="42" t="n">
        <v>23</v>
      </c>
      <c r="E60" s="33" t="n">
        <v>0</v>
      </c>
      <c r="F60" s="40" t="n">
        <f aca="false">G60+L60</f>
        <v>563</v>
      </c>
      <c r="G60" s="40" t="n">
        <f aca="false">H60+I60+J60+K60</f>
        <v>553</v>
      </c>
      <c r="H60" s="42" t="n">
        <f aca="false">176+46</f>
        <v>222</v>
      </c>
      <c r="I60" s="42" t="n">
        <v>2</v>
      </c>
      <c r="J60" s="42" t="n">
        <v>329</v>
      </c>
      <c r="K60" s="33" t="n">
        <v>0</v>
      </c>
      <c r="L60" s="40" t="n">
        <f aca="false">M60+N60+O60</f>
        <v>10</v>
      </c>
      <c r="M60" s="42" t="n">
        <v>1</v>
      </c>
      <c r="N60" s="33" t="n">
        <v>0</v>
      </c>
      <c r="O60" s="42" t="n">
        <v>9</v>
      </c>
    </row>
    <row r="61" customFormat="false" ht="15.75" hidden="false" customHeight="false" outlineLevel="0" collapsed="false">
      <c r="A61" s="37" t="n">
        <v>42</v>
      </c>
      <c r="B61" s="50" t="s">
        <v>89</v>
      </c>
      <c r="C61" s="40" t="n">
        <f aca="false">D61+E61</f>
        <v>49</v>
      </c>
      <c r="D61" s="42" t="n">
        <v>30</v>
      </c>
      <c r="E61" s="42" t="n">
        <v>19</v>
      </c>
      <c r="F61" s="125" t="n">
        <f aca="false">G61+H61+I61</f>
        <v>0</v>
      </c>
      <c r="G61" s="125" t="n">
        <f aca="false">H61+I61+J61</f>
        <v>0</v>
      </c>
      <c r="H61" s="44"/>
      <c r="I61" s="44"/>
      <c r="J61" s="44"/>
      <c r="K61" s="44"/>
      <c r="L61" s="125" t="n">
        <f aca="false">M61+N61+O61</f>
        <v>0</v>
      </c>
      <c r="M61" s="44"/>
      <c r="N61" s="44"/>
      <c r="O61" s="44"/>
    </row>
    <row r="62" customFormat="false" ht="15.75" hidden="false" customHeight="false" outlineLevel="0" collapsed="false">
      <c r="A62" s="37" t="n">
        <v>43</v>
      </c>
      <c r="B62" s="50" t="s">
        <v>90</v>
      </c>
      <c r="C62" s="40" t="n">
        <f aca="false">D62+E62</f>
        <v>35</v>
      </c>
      <c r="D62" s="42" t="n">
        <v>35</v>
      </c>
      <c r="E62" s="33" t="n">
        <v>0</v>
      </c>
      <c r="F62" s="40" t="n">
        <f aca="false">G62+L62</f>
        <v>2337</v>
      </c>
      <c r="G62" s="40" t="n">
        <f aca="false">H62+I62+J62+K62</f>
        <v>1652</v>
      </c>
      <c r="H62" s="42" t="n">
        <f aca="false">308+165</f>
        <v>473</v>
      </c>
      <c r="I62" s="42" t="n">
        <v>12</v>
      </c>
      <c r="J62" s="42" t="n">
        <v>1167</v>
      </c>
      <c r="K62" s="33" t="n">
        <v>0</v>
      </c>
      <c r="L62" s="40" t="n">
        <f aca="false">M62+N62+O62</f>
        <v>685</v>
      </c>
      <c r="M62" s="42" t="n">
        <v>1</v>
      </c>
      <c r="N62" s="42" t="n">
        <v>22</v>
      </c>
      <c r="O62" s="42" t="n">
        <v>662</v>
      </c>
    </row>
    <row r="63" customFormat="false" ht="15.75" hidden="false" customHeight="false" outlineLevel="0" collapsed="false">
      <c r="A63" s="37" t="n">
        <v>44</v>
      </c>
      <c r="B63" s="50" t="s">
        <v>91</v>
      </c>
      <c r="C63" s="40" t="n">
        <f aca="false">D63+E63</f>
        <v>59</v>
      </c>
      <c r="D63" s="42" t="n">
        <v>59</v>
      </c>
      <c r="E63" s="42"/>
      <c r="F63" s="40" t="n">
        <f aca="false">G63+L63</f>
        <v>1038</v>
      </c>
      <c r="G63" s="40" t="n">
        <f aca="false">H63+I63+J63+K63</f>
        <v>1037</v>
      </c>
      <c r="H63" s="42" t="n">
        <f aca="false">246+454</f>
        <v>700</v>
      </c>
      <c r="I63" s="42"/>
      <c r="J63" s="42" t="n">
        <v>194</v>
      </c>
      <c r="K63" s="42" t="n">
        <f aca="false">0+2+2+136+3</f>
        <v>143</v>
      </c>
      <c r="L63" s="40" t="n">
        <f aca="false">M63+N63+O63</f>
        <v>1</v>
      </c>
      <c r="M63" s="42" t="n">
        <v>1</v>
      </c>
      <c r="N63" s="42"/>
      <c r="O63" s="42"/>
    </row>
    <row r="64" s="148" customFormat="true" ht="15.75" hidden="false" customHeight="false" outlineLevel="0" collapsed="false">
      <c r="A64" s="37" t="n">
        <v>45</v>
      </c>
      <c r="B64" s="52" t="s">
        <v>92</v>
      </c>
      <c r="C64" s="40" t="n">
        <f aca="false">D64+E64</f>
        <v>67</v>
      </c>
      <c r="D64" s="42" t="n">
        <v>40</v>
      </c>
      <c r="E64" s="42" t="n">
        <v>27</v>
      </c>
      <c r="F64" s="40" t="n">
        <f aca="false">G64+L64</f>
        <v>1575</v>
      </c>
      <c r="G64" s="40" t="n">
        <f aca="false">H64+I64+J64+K64</f>
        <v>547</v>
      </c>
      <c r="H64" s="42" t="n">
        <f aca="false">166+86</f>
        <v>252</v>
      </c>
      <c r="I64" s="42" t="n">
        <v>3</v>
      </c>
      <c r="J64" s="42" t="n">
        <v>292</v>
      </c>
      <c r="K64" s="42"/>
      <c r="L64" s="40" t="n">
        <f aca="false">M64+N64+O64</f>
        <v>1028</v>
      </c>
      <c r="M64" s="42"/>
      <c r="N64" s="42"/>
      <c r="O64" s="42" t="n">
        <v>1028</v>
      </c>
    </row>
    <row r="65" s="148" customFormat="true" ht="15.75" hidden="false" customHeight="false" outlineLevel="0" collapsed="false">
      <c r="A65" s="37" t="n">
        <v>46</v>
      </c>
      <c r="B65" s="52" t="s">
        <v>93</v>
      </c>
      <c r="C65" s="40" t="n">
        <f aca="false">D65+E65</f>
        <v>15</v>
      </c>
      <c r="D65" s="42" t="n">
        <f aca="false">6+5</f>
        <v>11</v>
      </c>
      <c r="E65" s="42" t="n">
        <v>4</v>
      </c>
      <c r="F65" s="40" t="n">
        <f aca="false">G65+L65</f>
        <v>835</v>
      </c>
      <c r="G65" s="40" t="n">
        <f aca="false">H65+I65+J65+K65</f>
        <v>835</v>
      </c>
      <c r="H65" s="42" t="n">
        <f aca="false">303+532</f>
        <v>835</v>
      </c>
      <c r="I65" s="42"/>
      <c r="J65" s="42"/>
      <c r="K65" s="42"/>
      <c r="L65" s="125" t="n">
        <f aca="false">M65+N65+O65</f>
        <v>0</v>
      </c>
      <c r="M65" s="42"/>
      <c r="N65" s="42"/>
      <c r="O65" s="42"/>
    </row>
    <row r="66" s="148" customFormat="true" ht="15.75" hidden="false" customHeight="false" outlineLevel="0" collapsed="false">
      <c r="A66" s="37" t="n">
        <v>47</v>
      </c>
      <c r="B66" s="52" t="s">
        <v>94</v>
      </c>
      <c r="C66" s="40" t="n">
        <f aca="false">D66+E66</f>
        <v>53</v>
      </c>
      <c r="D66" s="42" t="n">
        <v>21</v>
      </c>
      <c r="E66" s="42" t="n">
        <v>32</v>
      </c>
      <c r="F66" s="40" t="n">
        <f aca="false">G66+L66</f>
        <v>1311</v>
      </c>
      <c r="G66" s="40" t="n">
        <f aca="false">H66+I66+J66+K66</f>
        <v>588</v>
      </c>
      <c r="H66" s="42" t="n">
        <f aca="false">83+258</f>
        <v>341</v>
      </c>
      <c r="I66" s="42" t="n">
        <v>44</v>
      </c>
      <c r="J66" s="42" t="n">
        <v>174</v>
      </c>
      <c r="K66" s="42" t="n">
        <v>29</v>
      </c>
      <c r="L66" s="40" t="n">
        <f aca="false">M66+N66+O66</f>
        <v>723</v>
      </c>
      <c r="M66" s="42" t="n">
        <v>4</v>
      </c>
      <c r="N66" s="42" t="n">
        <v>10</v>
      </c>
      <c r="O66" s="42" t="n">
        <v>709</v>
      </c>
    </row>
    <row r="67" s="148" customFormat="true" ht="15.75" hidden="false" customHeight="false" outlineLevel="0" collapsed="false">
      <c r="A67" s="37" t="n">
        <v>48</v>
      </c>
      <c r="B67" s="52" t="s">
        <v>95</v>
      </c>
      <c r="C67" s="40" t="n">
        <f aca="false">D67+E67</f>
        <v>19</v>
      </c>
      <c r="D67" s="42" t="n">
        <v>19</v>
      </c>
      <c r="E67" s="33" t="n">
        <v>0</v>
      </c>
      <c r="F67" s="40" t="n">
        <f aca="false">G67+L67</f>
        <v>2793</v>
      </c>
      <c r="G67" s="40" t="n">
        <f aca="false">H67+I67+J67+K67</f>
        <v>2787</v>
      </c>
      <c r="H67" s="42" t="n">
        <f aca="false">552+973</f>
        <v>1525</v>
      </c>
      <c r="I67" s="42" t="n">
        <v>6</v>
      </c>
      <c r="J67" s="42" t="n">
        <v>1256</v>
      </c>
      <c r="K67" s="33" t="n">
        <v>0</v>
      </c>
      <c r="L67" s="40" t="n">
        <f aca="false">M67+N67+O67</f>
        <v>6</v>
      </c>
      <c r="M67" s="33" t="n">
        <v>0</v>
      </c>
      <c r="N67" s="33" t="n">
        <v>0</v>
      </c>
      <c r="O67" s="42" t="n">
        <v>6</v>
      </c>
    </row>
    <row r="68" s="148" customFormat="true" ht="15.75" hidden="false" customHeight="false" outlineLevel="0" collapsed="false">
      <c r="A68" s="37" t="n">
        <v>49</v>
      </c>
      <c r="B68" s="52" t="s">
        <v>96</v>
      </c>
      <c r="C68" s="40" t="n">
        <f aca="false">D68+E68</f>
        <v>14</v>
      </c>
      <c r="D68" s="42" t="n">
        <v>14</v>
      </c>
      <c r="E68" s="42"/>
      <c r="F68" s="40" t="n">
        <f aca="false">G68+L68</f>
        <v>830</v>
      </c>
      <c r="G68" s="40" t="n">
        <f aca="false">H68+I68+J68+K68</f>
        <v>829</v>
      </c>
      <c r="H68" s="42" t="n">
        <f aca="false">204+223</f>
        <v>427</v>
      </c>
      <c r="I68" s="42"/>
      <c r="J68" s="42" t="n">
        <v>402</v>
      </c>
      <c r="K68" s="42"/>
      <c r="L68" s="40" t="n">
        <f aca="false">M68+N68+O68</f>
        <v>1</v>
      </c>
      <c r="M68" s="42" t="n">
        <v>1</v>
      </c>
      <c r="N68" s="33" t="n">
        <v>0</v>
      </c>
      <c r="O68" s="33" t="n">
        <v>0</v>
      </c>
    </row>
    <row r="69" s="148" customFormat="true" ht="15.75" hidden="false" customHeight="false" outlineLevel="0" collapsed="false">
      <c r="A69" s="37" t="n">
        <v>50</v>
      </c>
      <c r="B69" s="52" t="s">
        <v>97</v>
      </c>
      <c r="C69" s="40" t="n">
        <f aca="false">D69+E69</f>
        <v>89</v>
      </c>
      <c r="D69" s="42" t="n">
        <v>82</v>
      </c>
      <c r="E69" s="42" t="n">
        <v>7</v>
      </c>
      <c r="F69" s="40" t="n">
        <f aca="false">G69+L69</f>
        <v>2026</v>
      </c>
      <c r="G69" s="40" t="n">
        <f aca="false">H69+I69+J69+K69</f>
        <v>1430</v>
      </c>
      <c r="H69" s="42" t="n">
        <f aca="false">219+1091</f>
        <v>1310</v>
      </c>
      <c r="I69" s="33" t="n">
        <v>0</v>
      </c>
      <c r="J69" s="42" t="n">
        <v>71</v>
      </c>
      <c r="K69" s="42" t="n">
        <f aca="false">0+1+28+16+0+4+0</f>
        <v>49</v>
      </c>
      <c r="L69" s="40" t="n">
        <f aca="false">M69+N69+O69</f>
        <v>596</v>
      </c>
      <c r="M69" s="33" t="n">
        <v>0</v>
      </c>
      <c r="N69" s="33" t="n">
        <v>0</v>
      </c>
      <c r="O69" s="42" t="n">
        <v>596</v>
      </c>
    </row>
    <row r="70" s="148" customFormat="true" ht="15.75" hidden="false" customHeight="false" outlineLevel="0" collapsed="false">
      <c r="A70" s="37" t="n">
        <v>51</v>
      </c>
      <c r="B70" s="54" t="s">
        <v>98</v>
      </c>
      <c r="C70" s="40" t="n">
        <f aca="false">D70+E70</f>
        <v>61</v>
      </c>
      <c r="D70" s="42" t="n">
        <v>24</v>
      </c>
      <c r="E70" s="42" t="n">
        <v>37</v>
      </c>
      <c r="F70" s="40" t="n">
        <f aca="false">G70+L70</f>
        <v>1156</v>
      </c>
      <c r="G70" s="40" t="n">
        <f aca="false">H70+I70+J70+K70</f>
        <v>1156</v>
      </c>
      <c r="H70" s="42" t="n">
        <f aca="false">140+141</f>
        <v>281</v>
      </c>
      <c r="I70" s="33" t="n">
        <v>0</v>
      </c>
      <c r="J70" s="42" t="n">
        <v>875</v>
      </c>
      <c r="K70" s="33" t="n">
        <v>0</v>
      </c>
      <c r="L70" s="125" t="n">
        <f aca="false">M70+N70+O70</f>
        <v>0</v>
      </c>
      <c r="M70" s="33" t="n">
        <v>0</v>
      </c>
      <c r="N70" s="33" t="n">
        <v>0</v>
      </c>
      <c r="O70" s="33" t="n">
        <v>0</v>
      </c>
    </row>
    <row r="71" s="148" customFormat="true" ht="15.75" hidden="false" customHeight="false" outlineLevel="0" collapsed="false">
      <c r="A71" s="37" t="n">
        <v>52</v>
      </c>
      <c r="B71" s="54" t="s">
        <v>99</v>
      </c>
      <c r="C71" s="40" t="n">
        <f aca="false">D71+E71</f>
        <v>88</v>
      </c>
      <c r="D71" s="42" t="n">
        <v>88</v>
      </c>
      <c r="E71" s="33" t="n">
        <v>0</v>
      </c>
      <c r="F71" s="40" t="n">
        <f aca="false">G71+L71</f>
        <v>1606</v>
      </c>
      <c r="G71" s="40" t="n">
        <f aca="false">H71+I71+J71+K71</f>
        <v>1580</v>
      </c>
      <c r="H71" s="42" t="n">
        <f aca="false">388+407</f>
        <v>795</v>
      </c>
      <c r="I71" s="33" t="n">
        <v>0</v>
      </c>
      <c r="J71" s="42" t="n">
        <v>783</v>
      </c>
      <c r="K71" s="42" t="n">
        <f aca="false">1+1+0</f>
        <v>2</v>
      </c>
      <c r="L71" s="40" t="n">
        <f aca="false">M71+N71+O71</f>
        <v>26</v>
      </c>
      <c r="M71" s="33" t="n">
        <v>0</v>
      </c>
      <c r="N71" s="33" t="n">
        <v>0</v>
      </c>
      <c r="O71" s="42" t="n">
        <v>26</v>
      </c>
    </row>
    <row r="72" s="148" customFormat="true" ht="15.75" hidden="false" customHeight="false" outlineLevel="0" collapsed="false">
      <c r="A72" s="37" t="n">
        <v>53</v>
      </c>
      <c r="B72" s="54" t="s">
        <v>100</v>
      </c>
      <c r="C72" s="40" t="n">
        <f aca="false">D72+E72</f>
        <v>40</v>
      </c>
      <c r="D72" s="42" t="n">
        <v>40</v>
      </c>
      <c r="E72" s="42"/>
      <c r="F72" s="40" t="n">
        <f aca="false">G72+L72</f>
        <v>3921</v>
      </c>
      <c r="G72" s="40" t="n">
        <f aca="false">H72+I72+J72+K72</f>
        <v>1097</v>
      </c>
      <c r="H72" s="42" t="n">
        <f aca="false">416+332</f>
        <v>748</v>
      </c>
      <c r="I72" s="42" t="n">
        <v>12</v>
      </c>
      <c r="J72" s="42" t="n">
        <v>337</v>
      </c>
      <c r="K72" s="42"/>
      <c r="L72" s="40" t="n">
        <f aca="false">M72+N72+O72</f>
        <v>2824</v>
      </c>
      <c r="M72" s="42"/>
      <c r="N72" s="42"/>
      <c r="O72" s="42" t="n">
        <v>2824</v>
      </c>
    </row>
    <row r="73" s="148" customFormat="true" ht="15.75" hidden="false" customHeight="false" outlineLevel="0" collapsed="false">
      <c r="A73" s="37" t="n">
        <v>54</v>
      </c>
      <c r="B73" s="54" t="s">
        <v>101</v>
      </c>
      <c r="C73" s="40" t="n">
        <f aca="false">D73+E73</f>
        <v>47</v>
      </c>
      <c r="D73" s="42" t="n">
        <v>40</v>
      </c>
      <c r="E73" s="42" t="n">
        <v>7</v>
      </c>
      <c r="F73" s="40" t="n">
        <f aca="false">G73+L73</f>
        <v>1447</v>
      </c>
      <c r="G73" s="40" t="n">
        <f aca="false">H73+I73+J73+K73</f>
        <v>1357</v>
      </c>
      <c r="H73" s="42" t="n">
        <f aca="false">32+359</f>
        <v>391</v>
      </c>
      <c r="I73" s="42" t="n">
        <v>22</v>
      </c>
      <c r="J73" s="42" t="n">
        <v>902</v>
      </c>
      <c r="K73" s="42" t="n">
        <f aca="false">5+2+5+6+2+4+18</f>
        <v>42</v>
      </c>
      <c r="L73" s="40" t="n">
        <f aca="false">M73+N73+O73</f>
        <v>90</v>
      </c>
      <c r="M73" s="42" t="n">
        <v>12</v>
      </c>
      <c r="N73" s="42" t="n">
        <v>4</v>
      </c>
      <c r="O73" s="42" t="n">
        <v>74</v>
      </c>
    </row>
    <row r="74" s="148" customFormat="true" ht="15.75" hidden="false" customHeight="false" outlineLevel="0" collapsed="false">
      <c r="A74" s="37" t="n">
        <v>55</v>
      </c>
      <c r="B74" s="54" t="s">
        <v>102</v>
      </c>
      <c r="C74" s="40" t="n">
        <f aca="false">D74+E74</f>
        <v>48</v>
      </c>
      <c r="D74" s="42" t="n">
        <v>45</v>
      </c>
      <c r="E74" s="42" t="n">
        <v>3</v>
      </c>
      <c r="F74" s="40" t="n">
        <f aca="false">G74+L74</f>
        <v>1950</v>
      </c>
      <c r="G74" s="40" t="n">
        <f aca="false">H74+I74+J74+K74</f>
        <v>1857</v>
      </c>
      <c r="H74" s="42" t="n">
        <f aca="false">286+576</f>
        <v>862</v>
      </c>
      <c r="I74" s="42" t="n">
        <v>23</v>
      </c>
      <c r="J74" s="42" t="n">
        <v>971</v>
      </c>
      <c r="K74" s="42" t="n">
        <v>1</v>
      </c>
      <c r="L74" s="40" t="n">
        <f aca="false">M74+N74+O74</f>
        <v>93</v>
      </c>
      <c r="M74" s="33" t="n">
        <v>0</v>
      </c>
      <c r="N74" s="42" t="n">
        <v>78</v>
      </c>
      <c r="O74" s="42" t="n">
        <v>15</v>
      </c>
    </row>
    <row r="75" s="148" customFormat="true" ht="15.75" hidden="false" customHeight="false" outlineLevel="0" collapsed="false">
      <c r="A75" s="37" t="n">
        <v>56</v>
      </c>
      <c r="B75" s="54" t="s">
        <v>103</v>
      </c>
      <c r="C75" s="40" t="n">
        <f aca="false">D75+E75</f>
        <v>69</v>
      </c>
      <c r="D75" s="42" t="n">
        <v>61</v>
      </c>
      <c r="E75" s="42" t="n">
        <v>8</v>
      </c>
      <c r="F75" s="40" t="n">
        <f aca="false">G75+L75</f>
        <v>1563</v>
      </c>
      <c r="G75" s="40" t="n">
        <f aca="false">H75+I75+J75+K75</f>
        <v>1563</v>
      </c>
      <c r="H75" s="42" t="n">
        <f aca="false">345+450</f>
        <v>795</v>
      </c>
      <c r="I75" s="42" t="n">
        <v>483</v>
      </c>
      <c r="J75" s="42" t="n">
        <v>284</v>
      </c>
      <c r="K75" s="42" t="n">
        <v>1</v>
      </c>
      <c r="L75" s="125" t="n">
        <f aca="false">M75+N75+O75</f>
        <v>0</v>
      </c>
      <c r="M75" s="33" t="n">
        <v>0</v>
      </c>
      <c r="N75" s="33" t="n">
        <v>0</v>
      </c>
      <c r="O75" s="33" t="n">
        <v>0</v>
      </c>
    </row>
    <row r="76" s="148" customFormat="true" ht="15.75" hidden="false" customHeight="false" outlineLevel="0" collapsed="false">
      <c r="A76" s="37" t="n">
        <v>57</v>
      </c>
      <c r="B76" s="54" t="s">
        <v>104</v>
      </c>
      <c r="C76" s="40" t="n">
        <f aca="false">D76+E76</f>
        <v>65</v>
      </c>
      <c r="D76" s="42" t="n">
        <v>65</v>
      </c>
      <c r="E76" s="42"/>
      <c r="F76" s="40" t="n">
        <f aca="false">G76+L76</f>
        <v>3280</v>
      </c>
      <c r="G76" s="40" t="n">
        <f aca="false">H76+I76+J76+K76</f>
        <v>1455</v>
      </c>
      <c r="H76" s="42" t="n">
        <f aca="false">451+314</f>
        <v>765</v>
      </c>
      <c r="I76" s="42" t="n">
        <v>129</v>
      </c>
      <c r="J76" s="42" t="n">
        <v>561</v>
      </c>
      <c r="K76" s="42"/>
      <c r="L76" s="40" t="n">
        <f aca="false">M76+N76+O76</f>
        <v>1825</v>
      </c>
      <c r="M76" s="42"/>
      <c r="N76" s="42"/>
      <c r="O76" s="42" t="n">
        <v>1825</v>
      </c>
    </row>
    <row r="77" s="148" customFormat="true" ht="15.75" hidden="false" customHeight="false" outlineLevel="0" collapsed="false">
      <c r="A77" s="37" t="n">
        <v>58</v>
      </c>
      <c r="B77" s="54" t="s">
        <v>105</v>
      </c>
      <c r="C77" s="40" t="n">
        <f aca="false">D77+E77</f>
        <v>247</v>
      </c>
      <c r="D77" s="42" t="n">
        <v>226</v>
      </c>
      <c r="E77" s="42" t="n">
        <v>21</v>
      </c>
      <c r="F77" s="40" t="n">
        <f aca="false">G77+L77</f>
        <v>12004</v>
      </c>
      <c r="G77" s="40" t="n">
        <f aca="false">H77+I77+J77+K77</f>
        <v>10237</v>
      </c>
      <c r="H77" s="42" t="n">
        <f aca="false">2338+2068</f>
        <v>4406</v>
      </c>
      <c r="I77" s="42" t="n">
        <v>326</v>
      </c>
      <c r="J77" s="42" t="n">
        <v>5449</v>
      </c>
      <c r="K77" s="42" t="n">
        <f aca="false">11+4+0+3+38</f>
        <v>56</v>
      </c>
      <c r="L77" s="40" t="n">
        <f aca="false">M77+N77+O77</f>
        <v>1767</v>
      </c>
      <c r="M77" s="42" t="n">
        <v>7</v>
      </c>
      <c r="N77" s="42" t="n">
        <v>1760</v>
      </c>
      <c r="O77" s="33" t="n">
        <v>0</v>
      </c>
    </row>
    <row r="78" s="148" customFormat="true" ht="15.75" hidden="false" customHeight="false" outlineLevel="0" collapsed="false">
      <c r="A78" s="37" t="n">
        <v>59</v>
      </c>
      <c r="B78" s="54" t="s">
        <v>106</v>
      </c>
      <c r="C78" s="40" t="n">
        <f aca="false">D78+E78</f>
        <v>54</v>
      </c>
      <c r="D78" s="42" t="n">
        <v>46</v>
      </c>
      <c r="E78" s="42" t="n">
        <v>8</v>
      </c>
      <c r="F78" s="40" t="n">
        <f aca="false">G78+L78</f>
        <v>487</v>
      </c>
      <c r="G78" s="40" t="n">
        <f aca="false">H78+I78+J78+K78</f>
        <v>468</v>
      </c>
      <c r="H78" s="42" t="n">
        <f aca="false">163+220</f>
        <v>383</v>
      </c>
      <c r="I78" s="33" t="n">
        <v>0</v>
      </c>
      <c r="J78" s="42" t="n">
        <v>84</v>
      </c>
      <c r="K78" s="42" t="n">
        <v>1</v>
      </c>
      <c r="L78" s="40" t="n">
        <f aca="false">M78+N78+O78</f>
        <v>19</v>
      </c>
      <c r="M78" s="33" t="n">
        <v>0</v>
      </c>
      <c r="N78" s="33" t="n">
        <v>0</v>
      </c>
      <c r="O78" s="42" t="n">
        <v>19</v>
      </c>
    </row>
    <row r="79" s="148" customFormat="true" ht="15.75" hidden="false" customHeight="false" outlineLevel="0" collapsed="false">
      <c r="A79" s="37" t="n">
        <v>60</v>
      </c>
      <c r="B79" s="54" t="s">
        <v>107</v>
      </c>
      <c r="C79" s="40" t="n">
        <f aca="false">D79+E79</f>
        <v>47</v>
      </c>
      <c r="D79" s="42" t="n">
        <v>36</v>
      </c>
      <c r="E79" s="42" t="n">
        <v>11</v>
      </c>
      <c r="F79" s="40" t="n">
        <f aca="false">G79+L79</f>
        <v>732</v>
      </c>
      <c r="G79" s="40" t="n">
        <f aca="false">H79+I79+J79+K79</f>
        <v>729</v>
      </c>
      <c r="H79" s="42" t="n">
        <f aca="false">12+170+198+90</f>
        <v>470</v>
      </c>
      <c r="I79" s="33" t="n">
        <v>0</v>
      </c>
      <c r="J79" s="42" t="n">
        <v>259</v>
      </c>
      <c r="K79" s="33" t="n">
        <v>0</v>
      </c>
      <c r="L79" s="40" t="n">
        <f aca="false">M79+N79+O79</f>
        <v>3</v>
      </c>
      <c r="M79" s="42" t="n">
        <v>3</v>
      </c>
      <c r="N79" s="33" t="n">
        <v>0</v>
      </c>
      <c r="O79" s="33" t="n">
        <v>0</v>
      </c>
    </row>
    <row r="80" s="148" customFormat="true" ht="15.75" hidden="false" customHeight="false" outlineLevel="0" collapsed="false">
      <c r="A80" s="37" t="n">
        <v>61</v>
      </c>
      <c r="B80" s="54" t="s">
        <v>108</v>
      </c>
      <c r="C80" s="40" t="n">
        <f aca="false">D80+E80</f>
        <v>52</v>
      </c>
      <c r="D80" s="42" t="n">
        <v>29</v>
      </c>
      <c r="E80" s="42" t="n">
        <v>23</v>
      </c>
      <c r="F80" s="40" t="n">
        <f aca="false">G80+L80</f>
        <v>633</v>
      </c>
      <c r="G80" s="40" t="n">
        <f aca="false">H80+I80+J80+K80</f>
        <v>495</v>
      </c>
      <c r="H80" s="42" t="n">
        <f aca="false">213+132</f>
        <v>345</v>
      </c>
      <c r="I80" s="33" t="n">
        <v>0</v>
      </c>
      <c r="J80" s="42" t="n">
        <v>99</v>
      </c>
      <c r="K80" s="42" t="n">
        <f aca="false">0+51+0</f>
        <v>51</v>
      </c>
      <c r="L80" s="40" t="n">
        <f aca="false">M80+N80+O80</f>
        <v>138</v>
      </c>
      <c r="M80" s="33" t="n">
        <v>0</v>
      </c>
      <c r="N80" s="33" t="n">
        <v>0</v>
      </c>
      <c r="O80" s="42" t="n">
        <v>138</v>
      </c>
    </row>
    <row r="81" s="148" customFormat="true" ht="20.25" hidden="false" customHeight="true" outlineLevel="0" collapsed="false">
      <c r="A81" s="37" t="n">
        <v>62</v>
      </c>
      <c r="B81" s="54" t="s">
        <v>109</v>
      </c>
      <c r="C81" s="40" t="n">
        <f aca="false">D81+E81</f>
        <v>112</v>
      </c>
      <c r="D81" s="42" t="n">
        <v>108</v>
      </c>
      <c r="E81" s="42" t="n">
        <v>4</v>
      </c>
      <c r="F81" s="40" t="n">
        <f aca="false">G81+L81</f>
        <v>5044</v>
      </c>
      <c r="G81" s="40" t="n">
        <f aca="false">H81+I81+J81+K81</f>
        <v>1620</v>
      </c>
      <c r="H81" s="42" t="n">
        <f aca="false">251+439</f>
        <v>690</v>
      </c>
      <c r="I81" s="42" t="n">
        <v>41</v>
      </c>
      <c r="J81" s="42" t="n">
        <v>879</v>
      </c>
      <c r="K81" s="42" t="n">
        <f aca="false">1+5+1+3</f>
        <v>10</v>
      </c>
      <c r="L81" s="40" t="n">
        <f aca="false">M81+N81+O81</f>
        <v>3424</v>
      </c>
      <c r="M81" s="42"/>
      <c r="N81" s="42"/>
      <c r="O81" s="42" t="n">
        <v>3424</v>
      </c>
    </row>
    <row r="82" s="148" customFormat="true" ht="15.75" hidden="false" customHeight="false" outlineLevel="0" collapsed="false">
      <c r="A82" s="37" t="n">
        <v>63</v>
      </c>
      <c r="B82" s="54" t="s">
        <v>110</v>
      </c>
      <c r="C82" s="40" t="n">
        <f aca="false">D82+E82</f>
        <v>46</v>
      </c>
      <c r="D82" s="42" t="n">
        <v>46</v>
      </c>
      <c r="E82" s="42"/>
      <c r="F82" s="40" t="n">
        <f aca="false">G82+L82</f>
        <v>602</v>
      </c>
      <c r="G82" s="40" t="n">
        <f aca="false">H82+I82+J82+K82</f>
        <v>590</v>
      </c>
      <c r="H82" s="42" t="n">
        <f aca="false">137+108</f>
        <v>245</v>
      </c>
      <c r="I82" s="42" t="n">
        <v>6</v>
      </c>
      <c r="J82" s="42" t="n">
        <v>301</v>
      </c>
      <c r="K82" s="42" t="n">
        <f aca="false">0+37+1+0</f>
        <v>38</v>
      </c>
      <c r="L82" s="40" t="n">
        <f aca="false">M82+N82+O82</f>
        <v>12</v>
      </c>
      <c r="M82" s="33" t="n">
        <v>0</v>
      </c>
      <c r="N82" s="42" t="n">
        <v>7</v>
      </c>
      <c r="O82" s="42" t="n">
        <v>5</v>
      </c>
    </row>
    <row r="83" customFormat="false" ht="12.75" hidden="false" customHeight="false" outlineLevel="0" collapsed="false">
      <c r="B83" s="0"/>
    </row>
    <row r="84" s="63" customFormat="true" ht="12.75" hidden="false" customHeight="false" outlineLevel="0" collapsed="false">
      <c r="A84" s="59"/>
      <c r="B84" s="59" t="s">
        <v>111</v>
      </c>
      <c r="C84" s="60" t="s">
        <v>112</v>
      </c>
      <c r="D84" s="59"/>
      <c r="E84" s="59"/>
      <c r="F84" s="59"/>
      <c r="G84" s="59"/>
      <c r="H84" s="59"/>
      <c r="I84" s="59"/>
      <c r="J84" s="59"/>
      <c r="K84" s="61"/>
      <c r="L84" s="59"/>
      <c r="M84" s="59"/>
      <c r="N84" s="59"/>
      <c r="O84" s="59"/>
      <c r="P84" s="59"/>
      <c r="Q84" s="59"/>
      <c r="R84" s="59"/>
      <c r="S84" s="62"/>
    </row>
    <row r="85" s="64" customFormat="true" ht="12.75" hidden="false" customHeight="false" outlineLevel="0" collapsed="false">
      <c r="A85" s="59"/>
      <c r="B85" s="59" t="s">
        <v>114</v>
      </c>
      <c r="C85" s="59" t="s">
        <v>115</v>
      </c>
      <c r="E85" s="59"/>
      <c r="F85" s="59"/>
      <c r="G85" s="59"/>
      <c r="H85" s="59"/>
      <c r="I85" s="59"/>
      <c r="J85" s="59"/>
      <c r="K85" s="61"/>
      <c r="L85" s="59"/>
      <c r="M85" s="59"/>
      <c r="N85" s="59"/>
      <c r="O85" s="59"/>
      <c r="P85" s="59"/>
      <c r="Q85" s="59"/>
      <c r="R85" s="59"/>
    </row>
    <row r="86" s="64" customFormat="true" ht="12.75" hidden="false" customHeight="false" outlineLevel="0" collapsed="false">
      <c r="A86" s="59"/>
      <c r="B86" s="65"/>
      <c r="C86" s="65" t="s">
        <v>116</v>
      </c>
      <c r="D86" s="66"/>
      <c r="E86" s="65"/>
      <c r="F86" s="65"/>
      <c r="G86" s="65"/>
      <c r="H86" s="65"/>
      <c r="I86" s="65"/>
      <c r="J86" s="65"/>
      <c r="K86" s="61"/>
      <c r="L86" s="59"/>
      <c r="M86" s="59"/>
      <c r="N86" s="59"/>
      <c r="O86" s="59"/>
      <c r="P86" s="59"/>
      <c r="Q86" s="59"/>
    </row>
    <row r="87" s="64" customFormat="true" ht="12.75" hidden="false" customHeight="false" outlineLevel="0" collapsed="false">
      <c r="A87" s="59"/>
      <c r="B87" s="67"/>
      <c r="C87" s="59" t="s">
        <v>117</v>
      </c>
      <c r="E87" s="59"/>
      <c r="F87" s="59"/>
      <c r="G87" s="59"/>
      <c r="H87" s="59"/>
      <c r="I87" s="59"/>
      <c r="J87" s="59"/>
      <c r="K87" s="61"/>
      <c r="L87" s="59"/>
      <c r="M87" s="59"/>
      <c r="N87" s="59"/>
      <c r="O87" s="59"/>
      <c r="P87" s="59"/>
      <c r="Q87" s="59"/>
    </row>
    <row r="88" s="64" customFormat="true" ht="12.75" hidden="false" customHeight="false" outlineLevel="0" collapsed="false">
      <c r="A88" s="59"/>
      <c r="B88" s="68"/>
      <c r="C88" s="59" t="s">
        <v>118</v>
      </c>
      <c r="D88" s="59"/>
      <c r="E88" s="59"/>
      <c r="F88" s="59"/>
      <c r="G88" s="59"/>
      <c r="H88" s="59"/>
      <c r="I88" s="59"/>
      <c r="J88" s="59"/>
      <c r="K88" s="59"/>
      <c r="L88" s="59"/>
      <c r="M88" s="59"/>
      <c r="N88" s="59"/>
      <c r="O88" s="59"/>
      <c r="P88" s="59"/>
      <c r="Q88" s="59"/>
    </row>
    <row r="89" s="64" customFormat="true" ht="12.75" hidden="false" customHeight="false" outlineLevel="0" collapsed="false">
      <c r="A89" s="59"/>
      <c r="B89" s="69"/>
      <c r="C89" s="59" t="s">
        <v>119</v>
      </c>
      <c r="D89" s="59"/>
      <c r="E89" s="59"/>
      <c r="F89" s="59"/>
      <c r="G89" s="59"/>
      <c r="H89" s="59"/>
      <c r="I89" s="59"/>
      <c r="J89" s="59"/>
      <c r="K89" s="59"/>
      <c r="L89" s="59"/>
      <c r="M89" s="59"/>
      <c r="N89" s="59"/>
      <c r="O89" s="59"/>
      <c r="P89" s="59"/>
      <c r="Q89" s="59"/>
    </row>
    <row r="90" s="70" customFormat="true" ht="12.75" hidden="false" customHeight="false" outlineLevel="0" collapsed="false">
      <c r="B90" s="71"/>
      <c r="C90" s="59" t="s">
        <v>120</v>
      </c>
      <c r="L90" s="72"/>
      <c r="Q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s="58" customFormat="tru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B97" s="0"/>
    </row>
    <row r="98" s="58" customFormat="true" ht="12.75" hidden="false" customHeight="false" outlineLevel="0" collapsed="false">
      <c r="A98" s="0"/>
      <c r="B98" s="0"/>
      <c r="C98" s="0"/>
      <c r="D98" s="0"/>
      <c r="E98" s="0"/>
      <c r="F98" s="0"/>
      <c r="G98" s="0"/>
      <c r="H98" s="0"/>
      <c r="I98" s="0"/>
      <c r="J98" s="0"/>
      <c r="K98" s="0"/>
      <c r="L98" s="0"/>
      <c r="M98" s="0"/>
      <c r="N98" s="0"/>
      <c r="O98" s="0"/>
    </row>
    <row r="99" s="58" customFormat="tru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s="374" customFormat="tru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30" hidden="false" customHeight="true" outlineLevel="0" collapsed="false">
      <c r="B113" s="0"/>
    </row>
    <row r="114" customFormat="false" ht="12.75" hidden="false" customHeight="false" outlineLevel="0" collapsed="false">
      <c r="B114" s="0"/>
    </row>
    <row r="115" customFormat="false" ht="12.75" hidden="false" customHeight="false" outlineLevel="0" collapsed="false">
      <c r="B115" s="0"/>
    </row>
    <row r="116" customFormat="false" ht="12.75" hidden="false" customHeight="false" outlineLevel="0" collapsed="false">
      <c r="B116" s="0"/>
    </row>
    <row r="117" customFormat="false" ht="12.75" hidden="false" customHeight="false" outlineLevel="0" collapsed="false">
      <c r="B117" s="0"/>
    </row>
    <row r="118" customFormat="false" ht="18" hidden="false" customHeight="false" outlineLevel="0" collapsed="false">
      <c r="A118" s="353"/>
      <c r="B118" s="353"/>
      <c r="C118" s="353"/>
      <c r="D118" s="353"/>
      <c r="E118" s="353"/>
      <c r="F118" s="353"/>
      <c r="G118" s="353"/>
      <c r="H118" s="353"/>
      <c r="I118" s="353"/>
      <c r="J118" s="353"/>
      <c r="K118" s="353"/>
      <c r="L118" s="353"/>
      <c r="M118" s="353"/>
      <c r="N118" s="353"/>
      <c r="O118" s="353"/>
    </row>
    <row r="119" customFormat="false" ht="18" hidden="false" customHeight="false" outlineLevel="0" collapsed="false">
      <c r="A119" s="353"/>
      <c r="B119" s="353"/>
      <c r="C119" s="353"/>
      <c r="D119" s="353"/>
      <c r="E119" s="353"/>
      <c r="F119" s="353"/>
      <c r="G119" s="353"/>
      <c r="H119" s="353"/>
      <c r="I119" s="353"/>
      <c r="J119" s="353"/>
      <c r="K119" s="353"/>
      <c r="L119" s="353"/>
      <c r="M119" s="353"/>
      <c r="N119" s="353"/>
      <c r="O119" s="353"/>
    </row>
    <row r="120" customFormat="false" ht="18" hidden="false" customHeight="false" outlineLevel="0" collapsed="false">
      <c r="A120" s="353"/>
      <c r="B120" s="353"/>
      <c r="C120" s="353"/>
      <c r="D120" s="353"/>
      <c r="E120" s="353"/>
      <c r="F120" s="353"/>
      <c r="G120" s="353"/>
      <c r="H120" s="353"/>
      <c r="I120" s="353"/>
      <c r="J120" s="353"/>
      <c r="K120" s="353"/>
      <c r="L120" s="353"/>
      <c r="M120" s="353"/>
      <c r="N120" s="353"/>
      <c r="O120" s="353"/>
    </row>
    <row r="121" customFormat="false" ht="18" hidden="false" customHeight="false" outlineLevel="0" collapsed="false">
      <c r="A121" s="353"/>
      <c r="B121" s="353"/>
      <c r="C121" s="353"/>
      <c r="D121" s="353"/>
      <c r="E121" s="353"/>
      <c r="F121" s="353"/>
      <c r="G121" s="353"/>
      <c r="H121" s="353"/>
      <c r="I121" s="353"/>
      <c r="J121" s="353"/>
      <c r="K121" s="353"/>
      <c r="L121" s="353"/>
      <c r="M121" s="353"/>
      <c r="N121" s="353"/>
      <c r="O121" s="353"/>
    </row>
    <row r="122" customFormat="false" ht="18" hidden="false" customHeight="false" outlineLevel="0" collapsed="false">
      <c r="A122" s="353"/>
      <c r="B122" s="353"/>
      <c r="C122" s="353"/>
      <c r="D122" s="353"/>
      <c r="E122" s="353"/>
      <c r="F122" s="353"/>
      <c r="G122" s="353"/>
      <c r="H122" s="353"/>
      <c r="I122" s="353"/>
      <c r="J122" s="353"/>
      <c r="K122" s="353"/>
      <c r="L122" s="353"/>
      <c r="M122" s="353"/>
      <c r="N122" s="353"/>
      <c r="O122" s="353"/>
    </row>
    <row r="123" customFormat="false" ht="18" hidden="false" customHeight="false" outlineLevel="0" collapsed="false">
      <c r="A123" s="353"/>
      <c r="B123" s="353"/>
      <c r="C123" s="353"/>
      <c r="D123" s="353"/>
      <c r="E123" s="353"/>
      <c r="F123" s="353"/>
      <c r="G123" s="353"/>
      <c r="H123" s="353"/>
      <c r="I123" s="353"/>
      <c r="J123" s="353"/>
      <c r="K123" s="353"/>
      <c r="L123" s="353"/>
      <c r="M123" s="353"/>
      <c r="N123" s="353"/>
      <c r="O123" s="353"/>
    </row>
    <row r="124" customFormat="false" ht="18" hidden="false" customHeight="false" outlineLevel="0" collapsed="false">
      <c r="A124" s="353"/>
      <c r="B124" s="353"/>
      <c r="C124" s="353"/>
      <c r="D124" s="353"/>
      <c r="E124" s="353"/>
      <c r="F124" s="353"/>
      <c r="G124" s="353"/>
      <c r="H124" s="353"/>
      <c r="I124" s="353"/>
      <c r="J124" s="353"/>
      <c r="K124" s="353"/>
      <c r="L124" s="353"/>
      <c r="M124" s="353"/>
      <c r="N124" s="353"/>
      <c r="O124" s="353"/>
    </row>
    <row r="125" customFormat="false" ht="18" hidden="false" customHeight="false" outlineLevel="0" collapsed="false">
      <c r="A125" s="353"/>
      <c r="B125" s="353"/>
      <c r="C125" s="353"/>
      <c r="D125" s="353"/>
      <c r="E125" s="353"/>
      <c r="F125" s="353"/>
      <c r="G125" s="353"/>
      <c r="H125" s="353"/>
      <c r="I125" s="353"/>
      <c r="J125" s="353"/>
      <c r="K125" s="353"/>
      <c r="L125" s="353"/>
      <c r="M125" s="353"/>
      <c r="N125" s="353"/>
      <c r="O125" s="353"/>
    </row>
    <row r="126" customFormat="false" ht="18" hidden="false" customHeight="false" outlineLevel="0" collapsed="false">
      <c r="A126" s="353"/>
      <c r="B126" s="353"/>
      <c r="C126" s="353"/>
      <c r="D126" s="353"/>
      <c r="E126" s="353"/>
      <c r="F126" s="353"/>
      <c r="G126" s="353"/>
      <c r="H126" s="353"/>
      <c r="I126" s="353"/>
      <c r="J126" s="353"/>
      <c r="K126" s="353"/>
      <c r="L126" s="353"/>
      <c r="M126" s="353"/>
      <c r="N126" s="353"/>
      <c r="O126" s="353"/>
    </row>
    <row r="127" customFormat="false" ht="18" hidden="false" customHeight="false" outlineLevel="0" collapsed="false">
      <c r="A127" s="353"/>
      <c r="B127" s="353"/>
      <c r="C127" s="353"/>
      <c r="D127" s="353"/>
      <c r="E127" s="353"/>
      <c r="F127" s="353"/>
      <c r="G127" s="353"/>
      <c r="H127" s="353"/>
      <c r="I127" s="353"/>
      <c r="J127" s="353"/>
      <c r="K127" s="353"/>
      <c r="L127" s="353"/>
      <c r="M127" s="353"/>
      <c r="N127" s="353"/>
      <c r="O127" s="353"/>
    </row>
    <row r="128" customFormat="false" ht="18" hidden="false" customHeight="false" outlineLevel="0" collapsed="false">
      <c r="A128" s="353"/>
      <c r="B128" s="353"/>
      <c r="C128" s="353"/>
      <c r="D128" s="353"/>
      <c r="E128" s="353"/>
      <c r="F128" s="353"/>
      <c r="G128" s="353"/>
      <c r="H128" s="353"/>
      <c r="I128" s="353"/>
      <c r="J128" s="353"/>
      <c r="K128" s="353"/>
      <c r="L128" s="353"/>
      <c r="M128" s="353"/>
      <c r="N128" s="353"/>
      <c r="O128" s="353"/>
    </row>
    <row r="129" customFormat="false" ht="18" hidden="false" customHeight="false" outlineLevel="0" collapsed="false">
      <c r="A129" s="353"/>
      <c r="B129" s="353"/>
      <c r="C129" s="353"/>
      <c r="D129" s="353"/>
      <c r="E129" s="353"/>
      <c r="F129" s="353"/>
      <c r="G129" s="353"/>
      <c r="H129" s="353"/>
      <c r="I129" s="353"/>
      <c r="J129" s="353"/>
      <c r="K129" s="353"/>
      <c r="L129" s="353"/>
      <c r="M129" s="353"/>
      <c r="N129" s="353"/>
      <c r="O129" s="353"/>
    </row>
    <row r="130" customFormat="false" ht="18" hidden="false" customHeight="false" outlineLevel="0" collapsed="false">
      <c r="A130" s="353"/>
      <c r="B130" s="353"/>
      <c r="C130" s="353"/>
      <c r="D130" s="353"/>
      <c r="E130" s="353"/>
      <c r="F130" s="353"/>
      <c r="G130" s="353"/>
      <c r="H130" s="353"/>
      <c r="I130" s="353"/>
      <c r="J130" s="353"/>
      <c r="K130" s="353"/>
      <c r="L130" s="353"/>
      <c r="M130" s="353"/>
      <c r="N130" s="353"/>
      <c r="O130" s="353"/>
    </row>
    <row r="131" customFormat="false" ht="18" hidden="false" customHeight="false" outlineLevel="0" collapsed="false">
      <c r="A131" s="353"/>
      <c r="B131" s="353"/>
      <c r="C131" s="353"/>
      <c r="D131" s="353"/>
      <c r="E131" s="353"/>
      <c r="F131" s="353"/>
      <c r="G131" s="353"/>
      <c r="H131" s="353"/>
      <c r="I131" s="353"/>
      <c r="J131" s="353"/>
      <c r="K131" s="353"/>
      <c r="L131" s="353"/>
      <c r="M131" s="353"/>
      <c r="N131" s="353"/>
      <c r="O131" s="353"/>
    </row>
    <row r="132" customFormat="false" ht="18" hidden="false" customHeight="false" outlineLevel="0" collapsed="false">
      <c r="A132" s="353"/>
      <c r="B132" s="353"/>
      <c r="C132" s="353"/>
      <c r="D132" s="353"/>
      <c r="E132" s="353"/>
      <c r="F132" s="353"/>
      <c r="G132" s="353"/>
      <c r="H132" s="353"/>
      <c r="I132" s="353"/>
      <c r="J132" s="353"/>
      <c r="K132" s="353"/>
      <c r="L132" s="353"/>
      <c r="M132" s="353"/>
      <c r="N132" s="353"/>
      <c r="O132" s="353"/>
    </row>
    <row r="133" customFormat="false" ht="18" hidden="false" customHeight="false" outlineLevel="0" collapsed="false">
      <c r="A133" s="353"/>
      <c r="B133" s="353"/>
      <c r="C133" s="353"/>
      <c r="D133" s="353"/>
      <c r="E133" s="353"/>
      <c r="F133" s="353"/>
      <c r="G133" s="353"/>
      <c r="H133" s="353"/>
      <c r="I133" s="353"/>
      <c r="J133" s="353"/>
      <c r="K133" s="353"/>
      <c r="L133" s="353"/>
      <c r="M133" s="353"/>
      <c r="N133" s="353"/>
      <c r="O133" s="353"/>
    </row>
    <row r="134" customFormat="false" ht="18" hidden="false" customHeight="false" outlineLevel="0" collapsed="false">
      <c r="A134" s="353"/>
      <c r="B134" s="353"/>
      <c r="C134" s="353"/>
      <c r="D134" s="353"/>
      <c r="E134" s="353"/>
      <c r="F134" s="353"/>
      <c r="G134" s="353"/>
      <c r="H134" s="353"/>
      <c r="I134" s="353"/>
      <c r="J134" s="353"/>
      <c r="K134" s="353"/>
      <c r="L134" s="353"/>
      <c r="M134" s="353"/>
      <c r="N134" s="353"/>
      <c r="O134" s="353"/>
    </row>
    <row r="135" customFormat="false" ht="18" hidden="false" customHeight="false" outlineLevel="0" collapsed="false">
      <c r="A135" s="353"/>
      <c r="B135" s="353"/>
      <c r="C135" s="353"/>
      <c r="D135" s="353"/>
      <c r="E135" s="353"/>
      <c r="F135" s="353"/>
      <c r="G135" s="353"/>
      <c r="H135" s="353"/>
      <c r="I135" s="353"/>
      <c r="J135" s="353"/>
      <c r="K135" s="353"/>
      <c r="L135" s="353"/>
      <c r="M135" s="353"/>
      <c r="N135" s="353"/>
      <c r="O135" s="353"/>
    </row>
    <row r="136" customFormat="false" ht="18" hidden="false" customHeight="false" outlineLevel="0" collapsed="false">
      <c r="A136" s="353"/>
      <c r="B136" s="353"/>
      <c r="C136" s="353"/>
      <c r="D136" s="353"/>
      <c r="E136" s="353"/>
      <c r="F136" s="353"/>
      <c r="G136" s="353"/>
      <c r="H136" s="353"/>
      <c r="I136" s="353"/>
      <c r="J136" s="353"/>
      <c r="K136" s="353"/>
      <c r="L136" s="353"/>
      <c r="M136" s="353"/>
      <c r="N136" s="353"/>
      <c r="O136" s="353"/>
    </row>
    <row r="137" customFormat="false" ht="18" hidden="false" customHeight="false" outlineLevel="0" collapsed="false">
      <c r="A137" s="353"/>
      <c r="B137" s="353"/>
      <c r="C137" s="353"/>
      <c r="D137" s="353"/>
      <c r="E137" s="353"/>
      <c r="F137" s="353"/>
      <c r="G137" s="353"/>
      <c r="H137" s="353"/>
      <c r="I137" s="353"/>
      <c r="J137" s="353"/>
      <c r="K137" s="353"/>
      <c r="L137" s="353"/>
      <c r="M137" s="353"/>
      <c r="N137" s="353"/>
      <c r="O137" s="353"/>
    </row>
    <row r="138" customFormat="false" ht="18" hidden="false" customHeight="false" outlineLevel="0" collapsed="false">
      <c r="A138" s="353"/>
      <c r="B138" s="353"/>
      <c r="C138" s="353"/>
      <c r="D138" s="353"/>
      <c r="E138" s="353"/>
      <c r="F138" s="353"/>
      <c r="G138" s="353"/>
      <c r="H138" s="353"/>
      <c r="I138" s="353"/>
      <c r="J138" s="353"/>
      <c r="K138" s="353"/>
      <c r="L138" s="353"/>
      <c r="M138" s="353"/>
      <c r="N138" s="353"/>
      <c r="O138" s="353"/>
    </row>
    <row r="139" customFormat="false" ht="18" hidden="false" customHeight="false" outlineLevel="0" collapsed="false">
      <c r="A139" s="353"/>
      <c r="B139" s="353"/>
      <c r="C139" s="353"/>
      <c r="D139" s="353"/>
      <c r="E139" s="353"/>
      <c r="F139" s="353"/>
      <c r="G139" s="353"/>
      <c r="H139" s="353"/>
      <c r="I139" s="353"/>
      <c r="J139" s="353"/>
      <c r="K139" s="353"/>
      <c r="L139" s="353"/>
      <c r="M139" s="353"/>
      <c r="N139" s="353"/>
      <c r="O139" s="353"/>
    </row>
    <row r="140" customFormat="false" ht="18" hidden="false" customHeight="false" outlineLevel="0" collapsed="false">
      <c r="A140" s="353"/>
      <c r="B140" s="353"/>
      <c r="C140" s="353"/>
      <c r="D140" s="353"/>
      <c r="E140" s="353"/>
      <c r="F140" s="353"/>
      <c r="G140" s="353"/>
      <c r="H140" s="353"/>
      <c r="I140" s="353"/>
      <c r="J140" s="353"/>
      <c r="K140" s="353"/>
      <c r="L140" s="353"/>
      <c r="M140" s="353"/>
      <c r="N140" s="353"/>
      <c r="O140" s="353"/>
    </row>
    <row r="141" customFormat="false" ht="18" hidden="false" customHeight="false" outlineLevel="0" collapsed="false">
      <c r="A141" s="353"/>
      <c r="B141" s="353"/>
      <c r="C141" s="353"/>
      <c r="D141" s="353"/>
      <c r="E141" s="353"/>
      <c r="F141" s="353"/>
      <c r="G141" s="353"/>
      <c r="H141" s="353"/>
      <c r="I141" s="353"/>
      <c r="J141" s="353"/>
      <c r="K141" s="353"/>
      <c r="L141" s="353"/>
      <c r="M141" s="353"/>
      <c r="N141" s="353"/>
      <c r="O141" s="353"/>
    </row>
    <row r="142" customFormat="false" ht="18" hidden="false" customHeight="false" outlineLevel="0" collapsed="false">
      <c r="A142" s="353"/>
      <c r="B142" s="353"/>
      <c r="C142" s="353"/>
      <c r="D142" s="353"/>
      <c r="E142" s="353"/>
      <c r="F142" s="353"/>
      <c r="G142" s="353"/>
      <c r="H142" s="353"/>
      <c r="I142" s="353"/>
      <c r="J142" s="353"/>
      <c r="K142" s="353"/>
      <c r="L142" s="353"/>
      <c r="M142" s="353"/>
      <c r="N142" s="353"/>
      <c r="O142" s="353"/>
    </row>
    <row r="143" customFormat="false" ht="18" hidden="false" customHeight="false" outlineLevel="0" collapsed="false">
      <c r="A143" s="353"/>
      <c r="B143" s="353"/>
      <c r="C143" s="353"/>
      <c r="D143" s="353"/>
      <c r="E143" s="353"/>
      <c r="F143" s="353"/>
      <c r="G143" s="353"/>
      <c r="H143" s="353"/>
      <c r="I143" s="353"/>
      <c r="J143" s="353"/>
      <c r="K143" s="353"/>
      <c r="L143" s="353"/>
      <c r="M143" s="353"/>
      <c r="N143" s="353"/>
      <c r="O143" s="353"/>
    </row>
  </sheetData>
  <mergeCells count="20">
    <mergeCell ref="A1:B1"/>
    <mergeCell ref="A2:O2"/>
    <mergeCell ref="A3:O3"/>
    <mergeCell ref="A4:O4"/>
    <mergeCell ref="A6:B10"/>
    <mergeCell ref="C6:E6"/>
    <mergeCell ref="F6:O6"/>
    <mergeCell ref="C7:C10"/>
    <mergeCell ref="D7:E7"/>
    <mergeCell ref="F7:F10"/>
    <mergeCell ref="G7:O7"/>
    <mergeCell ref="D8:D10"/>
    <mergeCell ref="E8:E10"/>
    <mergeCell ref="G8:K8"/>
    <mergeCell ref="L8:O8"/>
    <mergeCell ref="G9:G10"/>
    <mergeCell ref="H9:K9"/>
    <mergeCell ref="L9:L10"/>
    <mergeCell ref="M9:O9"/>
    <mergeCell ref="A11:B11"/>
  </mergeCells>
  <printOptions headings="false" gridLines="false" gridLinesSet="true" horizontalCentered="false" verticalCentered="false"/>
  <pageMargins left="0.7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9:14:51Z</dcterms:created>
  <dc:creator>Nguyen Duc Cong</dc:creator>
  <dc:description/>
  <dc:language>en-US</dc:language>
  <cp:lastModifiedBy>HUNG_105</cp:lastModifiedBy>
  <cp:lastPrinted>2013-12-16T07:17:54Z</cp:lastPrinted>
  <dcterms:modified xsi:type="dcterms:W3CDTF">2013-12-16T12:40:41Z</dcterms:modified>
  <cp:revision>0</cp:revision>
  <dc:subject/>
  <dc:title/>
</cp:coreProperties>
</file>